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Source" sheetId="2" state="hidden" r:id="rId3"/>
    <sheet name="LIST" sheetId="3" state="visible" r:id="rId4"/>
  </sheets>
  <definedNames>
    <definedName function="false" hidden="false" name="AgeMax" vbProcedure="false">Source!$C$21</definedName>
    <definedName function="false" hidden="false" name="AgeMin" vbProcedure="false">Source!$C$20</definedName>
    <definedName function="false" hidden="false" name="AgeRange" vbProcedure="false">Source!$H$6:$H$70</definedName>
    <definedName function="false" hidden="false" name="Category" vbProcedure="false">Source!$D$6</definedName>
    <definedName function="false" hidden="false" name="CategoryList" vbProcedure="false">Source!$E$7:$E$9</definedName>
    <definedName function="false" hidden="false" name="ChartData" vbProcedure="false">Source!$D$23:$D$24</definedName>
    <definedName function="false" hidden="false" name="CRR1" vbProcedure="false">Source!$B$3:$H$4</definedName>
    <definedName function="false" hidden="false" name="EMP" vbProcedure="false">OFFSET(LIST!$C$4,0,0,COUNTA(LIST!$C:$C)-1,1)</definedName>
    <definedName function="false" hidden="false" name="Gender" vbProcedure="false">Source!$B$6</definedName>
    <definedName function="false" hidden="false" name="GenderList" vbProcedure="false">Source!$C$7:$C$9</definedName>
    <definedName function="false" hidden="false" name="Grade" vbProcedure="false">Source!$B$11</definedName>
    <definedName function="false" hidden="false" name="GradeList" vbProcedure="false">Source!$C$12:$C$19</definedName>
    <definedName function="false" hidden="false" name="graderange" vbProcedure="false">IF(Source!$D$6=1,Source!$F$20,IF(Source!$D$6=2,Source!$C$12:$C$19,Source!$E$12:$E$14))</definedName>
    <definedName function="false" hidden="false" name="LIST" vbProcedure="false">OFFSET(LIST!$B$3,0,0,COUNT(LIST!$B:$B)+1,8)</definedName>
    <definedName function="false" hidden="false" name="LISTB3" vbProcedure="false">LIST!$C$3</definedName>
    <definedName function="false" hidden="false" name="Office" vbProcedure="false">Source!$F$6</definedName>
    <definedName function="false" hidden="false" name="OFFICES" vbProcedure="false">Source!$G$7:$G$17</definedName>
    <definedName function="false" hidden="false" localSheetId="0" name="Z_90B1823C_2F49_11D8_A3BC_86387049CC25__wvu_Cols" vbProcedure="false">DashBoard!$K:$IV</definedName>
    <definedName function="false" hidden="false" localSheetId="0" name="Z_90B1823C_2F49_11D8_A3BC_86387049CC25__wvu_Rows" vbProcedure="false">DashBoard!$89:$65536,DashBoard!$18:$18</definedName>
    <definedName function="false" hidden="false" localSheetId="2" name="Excel_BuiltIn__FilterDatabase" vbProcedure="false">LIST!$B$3:$I$303</definedName>
    <definedName function="false" hidden="false" localSheetId="2" name="Z_90B1823C_2F49_11D8_A3BC_86387049CC25__wvu_Cols" vbProcedure="false">LIST!$B:$B,LIST!$E:$E,LIST!$F:$H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7" uniqueCount="351">
  <si>
    <t xml:space="preserve">ABC Compamy Ltd. - HR Dashboard</t>
  </si>
  <si>
    <t xml:space="preserve">Office</t>
  </si>
  <si>
    <t xml:space="preserve">  Gender</t>
  </si>
  <si>
    <t xml:space="preserve">Category</t>
  </si>
  <si>
    <t xml:space="preserve">  Grade</t>
  </si>
  <si>
    <t xml:space="preserve">Age Bracket</t>
  </si>
  <si>
    <t xml:space="preserve">  To</t>
  </si>
  <si>
    <t xml:space="preserve">No. of Employees</t>
  </si>
  <si>
    <t xml:space="preserve">www.vindeep.com</t>
  </si>
  <si>
    <t xml:space="preserve">Design</t>
  </si>
  <si>
    <t xml:space="preserve">Grade</t>
  </si>
  <si>
    <t xml:space="preserve">Sex</t>
  </si>
  <si>
    <t xml:space="preserve">Age</t>
  </si>
  <si>
    <t xml:space="preserve">Gender</t>
  </si>
  <si>
    <t xml:space="preserve">All</t>
  </si>
  <si>
    <t xml:space="preserve">Male</t>
  </si>
  <si>
    <t xml:space="preserve">Officers</t>
  </si>
  <si>
    <t xml:space="preserve">HO</t>
  </si>
  <si>
    <t xml:space="preserve">Female</t>
  </si>
  <si>
    <t xml:space="preserve">Staff</t>
  </si>
  <si>
    <t xml:space="preserve">BR1</t>
  </si>
  <si>
    <t xml:space="preserve">BR2</t>
  </si>
  <si>
    <t xml:space="preserve">Grade(Staff)</t>
  </si>
  <si>
    <t xml:space="preserve">BR3</t>
  </si>
  <si>
    <t xml:space="preserve">BR4</t>
  </si>
  <si>
    <t xml:space="preserve">A</t>
  </si>
  <si>
    <t xml:space="preserve">S3</t>
  </si>
  <si>
    <t xml:space="preserve">BR5</t>
  </si>
  <si>
    <t xml:space="preserve">B</t>
  </si>
  <si>
    <t xml:space="preserve">S4</t>
  </si>
  <si>
    <t xml:space="preserve">BR6</t>
  </si>
  <si>
    <t xml:space="preserve">C</t>
  </si>
  <si>
    <t xml:space="preserve">BR7</t>
  </si>
  <si>
    <t xml:space="preserve">D</t>
  </si>
  <si>
    <t xml:space="preserve">BR8</t>
  </si>
  <si>
    <t xml:space="preserve">E</t>
  </si>
  <si>
    <t xml:space="preserve">BR9</t>
  </si>
  <si>
    <t xml:space="preserve">F</t>
  </si>
  <si>
    <t xml:space="preserve">G</t>
  </si>
  <si>
    <t xml:space="preserve">Min</t>
  </si>
  <si>
    <t xml:space="preserve">Max</t>
  </si>
  <si>
    <t xml:space="preserve">Filtered No. of Employees</t>
  </si>
  <si>
    <t xml:space="preserve">Rest of the Employees</t>
  </si>
  <si>
    <t xml:space="preserve">ABC Company Ltd.</t>
  </si>
  <si>
    <t xml:space="preserve">Employee Data</t>
  </si>
  <si>
    <t xml:space="preserve">SNo.</t>
  </si>
  <si>
    <t xml:space="preserve">Employee Number</t>
  </si>
  <si>
    <t xml:space="preserve">Name</t>
  </si>
  <si>
    <t xml:space="preserve">DOB</t>
  </si>
  <si>
    <t xml:space="preserve">Trvec H</t>
  </si>
  <si>
    <t xml:space="preserve">M</t>
  </si>
  <si>
    <t xml:space="preserve">Ivxrz B</t>
  </si>
  <si>
    <t xml:space="preserve">Officer</t>
  </si>
  <si>
    <t xml:space="preserve">Xlxmh E</t>
  </si>
  <si>
    <t xml:space="preserve">Xrjjg B</t>
  </si>
  <si>
    <t xml:space="preserve">Kozuv D</t>
  </si>
  <si>
    <t xml:space="preserve">Ychsg P</t>
  </si>
  <si>
    <t xml:space="preserve">Fqppv R</t>
  </si>
  <si>
    <t xml:space="preserve">Ynppb B</t>
  </si>
  <si>
    <t xml:space="preserve">Ctmwx A</t>
  </si>
  <si>
    <t xml:space="preserve">Dekop C</t>
  </si>
  <si>
    <t xml:space="preserve">Korzf W</t>
  </si>
  <si>
    <t xml:space="preserve">Ioupn X</t>
  </si>
  <si>
    <t xml:space="preserve">Rlbhu H</t>
  </si>
  <si>
    <t xml:space="preserve">Svojs Z</t>
  </si>
  <si>
    <t xml:space="preserve">Rwqdj Z</t>
  </si>
  <si>
    <t xml:space="preserve">Murpl D</t>
  </si>
  <si>
    <t xml:space="preserve">Tvzzr S</t>
  </si>
  <si>
    <t xml:space="preserve">Lnhfz O</t>
  </si>
  <si>
    <t xml:space="preserve">Hzifk H</t>
  </si>
  <si>
    <t xml:space="preserve">Oxjaw V</t>
  </si>
  <si>
    <t xml:space="preserve">Ujtpd R</t>
  </si>
  <si>
    <t xml:space="preserve">Tenem V</t>
  </si>
  <si>
    <t xml:space="preserve">Apkdm X</t>
  </si>
  <si>
    <t xml:space="preserve">Frqto L</t>
  </si>
  <si>
    <t xml:space="preserve">Ubmyj C</t>
  </si>
  <si>
    <t xml:space="preserve">Fzkrm U</t>
  </si>
  <si>
    <t xml:space="preserve">Rgqhu D</t>
  </si>
  <si>
    <t xml:space="preserve">Tgaza F</t>
  </si>
  <si>
    <t xml:space="preserve">Glsvq M</t>
  </si>
  <si>
    <t xml:space="preserve">Izona W</t>
  </si>
  <si>
    <t xml:space="preserve">Zhpce K</t>
  </si>
  <si>
    <t xml:space="preserve">Pnpep H</t>
  </si>
  <si>
    <t xml:space="preserve">Agzas S</t>
  </si>
  <si>
    <t xml:space="preserve">Ovvme K</t>
  </si>
  <si>
    <t xml:space="preserve">Ihvfr R</t>
  </si>
  <si>
    <t xml:space="preserve">Jxgcx T</t>
  </si>
  <si>
    <t xml:space="preserve">Zhryf B</t>
  </si>
  <si>
    <t xml:space="preserve">Twrxr P</t>
  </si>
  <si>
    <t xml:space="preserve">Yrhza L</t>
  </si>
  <si>
    <t xml:space="preserve">Gmhxt W</t>
  </si>
  <si>
    <t xml:space="preserve">Irpmd D</t>
  </si>
  <si>
    <t xml:space="preserve">Wapgb Z</t>
  </si>
  <si>
    <t xml:space="preserve">Urksz G</t>
  </si>
  <si>
    <t xml:space="preserve">Wojwx D</t>
  </si>
  <si>
    <t xml:space="preserve">Bznxj A</t>
  </si>
  <si>
    <t xml:space="preserve">Yttwz R</t>
  </si>
  <si>
    <t xml:space="preserve">Jtdol P</t>
  </si>
  <si>
    <t xml:space="preserve">Eoafy V</t>
  </si>
  <si>
    <t xml:space="preserve">Jwzly A</t>
  </si>
  <si>
    <t xml:space="preserve">Btvlk O</t>
  </si>
  <si>
    <t xml:space="preserve">Mqtro I</t>
  </si>
  <si>
    <t xml:space="preserve">Xotnc T</t>
  </si>
  <si>
    <t xml:space="preserve">Ltzvr X</t>
  </si>
  <si>
    <t xml:space="preserve">Xhgmt E</t>
  </si>
  <si>
    <t xml:space="preserve">Gyxyd G</t>
  </si>
  <si>
    <t xml:space="preserve">Dhdcq T</t>
  </si>
  <si>
    <t xml:space="preserve">Svolh A</t>
  </si>
  <si>
    <t xml:space="preserve">Xdede C</t>
  </si>
  <si>
    <t xml:space="preserve">Mwkjz E</t>
  </si>
  <si>
    <t xml:space="preserve">Cjlca V</t>
  </si>
  <si>
    <t xml:space="preserve">Bjwlu G</t>
  </si>
  <si>
    <t xml:space="preserve">Vwixe K</t>
  </si>
  <si>
    <t xml:space="preserve">Rbxpy O</t>
  </si>
  <si>
    <t xml:space="preserve">Hpxuy X</t>
  </si>
  <si>
    <t xml:space="preserve">Amxwl Y</t>
  </si>
  <si>
    <t xml:space="preserve">Qcquy M</t>
  </si>
  <si>
    <t xml:space="preserve">Fufyr N</t>
  </si>
  <si>
    <t xml:space="preserve">Lsmrz V</t>
  </si>
  <si>
    <t xml:space="preserve">Tjcds H</t>
  </si>
  <si>
    <t xml:space="preserve">Mtzwt B</t>
  </si>
  <si>
    <t xml:space="preserve">Qymag O</t>
  </si>
  <si>
    <t xml:space="preserve">Xzarj E</t>
  </si>
  <si>
    <t xml:space="preserve">Acrwm A</t>
  </si>
  <si>
    <t xml:space="preserve">Msokg Z</t>
  </si>
  <si>
    <t xml:space="preserve">Vljdh X</t>
  </si>
  <si>
    <t xml:space="preserve">Xdwxg H</t>
  </si>
  <si>
    <t xml:space="preserve">Zalry Z</t>
  </si>
  <si>
    <t xml:space="preserve">Vqhor O</t>
  </si>
  <si>
    <t xml:space="preserve">Jjdhr B</t>
  </si>
  <si>
    <t xml:space="preserve">Kiakd S</t>
  </si>
  <si>
    <t xml:space="preserve">Zvdxh V</t>
  </si>
  <si>
    <t xml:space="preserve">Vebrl N</t>
  </si>
  <si>
    <t xml:space="preserve">Shhfq K</t>
  </si>
  <si>
    <t xml:space="preserve">Hgcag N</t>
  </si>
  <si>
    <t xml:space="preserve">Zsmit I</t>
  </si>
  <si>
    <t xml:space="preserve">Jigrs A</t>
  </si>
  <si>
    <t xml:space="preserve">Jnysn J</t>
  </si>
  <si>
    <t xml:space="preserve">Fczoz S</t>
  </si>
  <si>
    <t xml:space="preserve">Hqsye L</t>
  </si>
  <si>
    <t xml:space="preserve">Rvtsf C</t>
  </si>
  <si>
    <t xml:space="preserve">Zhuad B</t>
  </si>
  <si>
    <t xml:space="preserve">Irebz J</t>
  </si>
  <si>
    <t xml:space="preserve">Joczd Y</t>
  </si>
  <si>
    <t xml:space="preserve">Hafda Y</t>
  </si>
  <si>
    <t xml:space="preserve">Bfvyj I</t>
  </si>
  <si>
    <t xml:space="preserve">Kxkco H</t>
  </si>
  <si>
    <t xml:space="preserve">Xyqfk B</t>
  </si>
  <si>
    <t xml:space="preserve">Vckhm Z</t>
  </si>
  <si>
    <t xml:space="preserve">Qdttg F</t>
  </si>
  <si>
    <t xml:space="preserve">Zpcnh E</t>
  </si>
  <si>
    <t xml:space="preserve">Vdejo V</t>
  </si>
  <si>
    <t xml:space="preserve">Frxlx F</t>
  </si>
  <si>
    <t xml:space="preserve">Ltkwh T</t>
  </si>
  <si>
    <t xml:space="preserve">Wuuzq C</t>
  </si>
  <si>
    <t xml:space="preserve">Mhaaj A</t>
  </si>
  <si>
    <t xml:space="preserve">Bplre M</t>
  </si>
  <si>
    <t xml:space="preserve">Luebl Q</t>
  </si>
  <si>
    <t xml:space="preserve">Ditng J</t>
  </si>
  <si>
    <t xml:space="preserve">Wbdpw G</t>
  </si>
  <si>
    <t xml:space="preserve">Kulrm W</t>
  </si>
  <si>
    <t xml:space="preserve">Lodsr T</t>
  </si>
  <si>
    <t xml:space="preserve">Uxehu G</t>
  </si>
  <si>
    <t xml:space="preserve">Uuwdv Q</t>
  </si>
  <si>
    <t xml:space="preserve">Vktnc P</t>
  </si>
  <si>
    <t xml:space="preserve">Vzzhe F</t>
  </si>
  <si>
    <t xml:space="preserve">Attmp E</t>
  </si>
  <si>
    <t xml:space="preserve">Wpzmq K</t>
  </si>
  <si>
    <t xml:space="preserve">Pcbho B</t>
  </si>
  <si>
    <t xml:space="preserve">Zvdoa R</t>
  </si>
  <si>
    <t xml:space="preserve">Ffcva G</t>
  </si>
  <si>
    <t xml:space="preserve">Bxxvj H</t>
  </si>
  <si>
    <t xml:space="preserve">Quxlm A</t>
  </si>
  <si>
    <t xml:space="preserve">Pwwmu R</t>
  </si>
  <si>
    <t xml:space="preserve">Jjntw U</t>
  </si>
  <si>
    <t xml:space="preserve">Oimeb J</t>
  </si>
  <si>
    <t xml:space="preserve">Gfomv U</t>
  </si>
  <si>
    <t xml:space="preserve">Dlpbe C</t>
  </si>
  <si>
    <t xml:space="preserve">Jzxye C</t>
  </si>
  <si>
    <t xml:space="preserve">Vsdop C</t>
  </si>
  <si>
    <t xml:space="preserve">Oqmth Q</t>
  </si>
  <si>
    <t xml:space="preserve">Kpevc I</t>
  </si>
  <si>
    <t xml:space="preserve">Zzqnp U</t>
  </si>
  <si>
    <t xml:space="preserve">Hyqus G</t>
  </si>
  <si>
    <t xml:space="preserve">Hkrmw F</t>
  </si>
  <si>
    <t xml:space="preserve">Fmgkw Q</t>
  </si>
  <si>
    <t xml:space="preserve">Lrnyl Q</t>
  </si>
  <si>
    <t xml:space="preserve">Egows E</t>
  </si>
  <si>
    <t xml:space="preserve">Brwaa L</t>
  </si>
  <si>
    <t xml:space="preserve">Zbbwg I</t>
  </si>
  <si>
    <t xml:space="preserve">Vcsgx Q</t>
  </si>
  <si>
    <t xml:space="preserve">Fbkda Z</t>
  </si>
  <si>
    <t xml:space="preserve">Stnff L</t>
  </si>
  <si>
    <t xml:space="preserve">Fykzq O</t>
  </si>
  <si>
    <t xml:space="preserve">Qayru A</t>
  </si>
  <si>
    <t xml:space="preserve">Ywtaz U</t>
  </si>
  <si>
    <t xml:space="preserve">Untby C</t>
  </si>
  <si>
    <t xml:space="preserve">Rshks C</t>
  </si>
  <si>
    <t xml:space="preserve">Vxktu B</t>
  </si>
  <si>
    <t xml:space="preserve">Fkyrn G</t>
  </si>
  <si>
    <t xml:space="preserve">Vaswl H</t>
  </si>
  <si>
    <t xml:space="preserve">Ufkwx W</t>
  </si>
  <si>
    <t xml:space="preserve">Fgfxz K</t>
  </si>
  <si>
    <t xml:space="preserve">Iqhvv D</t>
  </si>
  <si>
    <t xml:space="preserve">Zrjub L</t>
  </si>
  <si>
    <t xml:space="preserve">Fdjnu P</t>
  </si>
  <si>
    <t xml:space="preserve">Ifwnx O</t>
  </si>
  <si>
    <t xml:space="preserve">Qtneq P</t>
  </si>
  <si>
    <t xml:space="preserve">Mgafv D</t>
  </si>
  <si>
    <t xml:space="preserve">Ryzrz G</t>
  </si>
  <si>
    <t xml:space="preserve">Ronjo C</t>
  </si>
  <si>
    <t xml:space="preserve">Fiycx H</t>
  </si>
  <si>
    <t xml:space="preserve">Abglf Y</t>
  </si>
  <si>
    <t xml:space="preserve">Bjlyl S</t>
  </si>
  <si>
    <t xml:space="preserve">Ptvvz S</t>
  </si>
  <si>
    <t xml:space="preserve">Vmqmk A</t>
  </si>
  <si>
    <t xml:space="preserve">Rntpd U</t>
  </si>
  <si>
    <t xml:space="preserve">Kxroj I</t>
  </si>
  <si>
    <t xml:space="preserve">Xyuxj I</t>
  </si>
  <si>
    <t xml:space="preserve">Lgcjs K</t>
  </si>
  <si>
    <t xml:space="preserve">Rmvrx K</t>
  </si>
  <si>
    <t xml:space="preserve">Xmdri J</t>
  </si>
  <si>
    <t xml:space="preserve">Eaggi D</t>
  </si>
  <si>
    <t xml:space="preserve">Kxiwv Y</t>
  </si>
  <si>
    <t xml:space="preserve">Sxwkc R</t>
  </si>
  <si>
    <t xml:space="preserve">Fdvuf F</t>
  </si>
  <si>
    <t xml:space="preserve">Nujvi M</t>
  </si>
  <si>
    <t xml:space="preserve">Ejigd Z</t>
  </si>
  <si>
    <t xml:space="preserve">Hzuxj U</t>
  </si>
  <si>
    <t xml:space="preserve">Ljulm C</t>
  </si>
  <si>
    <t xml:space="preserve">Zgkob C</t>
  </si>
  <si>
    <t xml:space="preserve">Ttjke S</t>
  </si>
  <si>
    <t xml:space="preserve">Nhwdq Q</t>
  </si>
  <si>
    <t xml:space="preserve">Tlhrw J</t>
  </si>
  <si>
    <t xml:space="preserve">Zifyr S</t>
  </si>
  <si>
    <t xml:space="preserve">Jkbdz X</t>
  </si>
  <si>
    <t xml:space="preserve">Pphnc K</t>
  </si>
  <si>
    <t xml:space="preserve">Dpxuq D</t>
  </si>
  <si>
    <t xml:space="preserve">Itajn N</t>
  </si>
  <si>
    <t xml:space="preserve">Ziucd Y</t>
  </si>
  <si>
    <t xml:space="preserve">Daknt E</t>
  </si>
  <si>
    <t xml:space="preserve">Wodni N</t>
  </si>
  <si>
    <t xml:space="preserve">Ufnbf H</t>
  </si>
  <si>
    <t xml:space="preserve">Cptql A</t>
  </si>
  <si>
    <t xml:space="preserve">Cmaje H</t>
  </si>
  <si>
    <t xml:space="preserve">Zdbgo Y</t>
  </si>
  <si>
    <t xml:space="preserve">Ihoon G</t>
  </si>
  <si>
    <t xml:space="preserve">Hjecd G</t>
  </si>
  <si>
    <t xml:space="preserve">Wejvf W</t>
  </si>
  <si>
    <t xml:space="preserve">Ycrtl S</t>
  </si>
  <si>
    <t xml:space="preserve">Jhowu C</t>
  </si>
  <si>
    <t xml:space="preserve">Ufnpq O</t>
  </si>
  <si>
    <t xml:space="preserve">Viopr D</t>
  </si>
  <si>
    <t xml:space="preserve">Dixjy K</t>
  </si>
  <si>
    <t xml:space="preserve">Wxnef B</t>
  </si>
  <si>
    <t xml:space="preserve">Ylqpu U</t>
  </si>
  <si>
    <t xml:space="preserve">Gbntr F</t>
  </si>
  <si>
    <t xml:space="preserve">Rblsm E</t>
  </si>
  <si>
    <t xml:space="preserve">Veyll F</t>
  </si>
  <si>
    <t xml:space="preserve">Kurnp L</t>
  </si>
  <si>
    <t xml:space="preserve">Mbxop D</t>
  </si>
  <si>
    <t xml:space="preserve">Jpzew Y</t>
  </si>
  <si>
    <t xml:space="preserve">Hxaql L</t>
  </si>
  <si>
    <t xml:space="preserve">Yoasz C</t>
  </si>
  <si>
    <t xml:space="preserve">Ndgrz H</t>
  </si>
  <si>
    <t xml:space="preserve">Caerc G</t>
  </si>
  <si>
    <t xml:space="preserve">Wsghs X</t>
  </si>
  <si>
    <t xml:space="preserve">Tcbti T</t>
  </si>
  <si>
    <t xml:space="preserve">Mvxtp O</t>
  </si>
  <si>
    <t xml:space="preserve">Okyge F</t>
  </si>
  <si>
    <t xml:space="preserve">Hryek J</t>
  </si>
  <si>
    <t xml:space="preserve">Mmjmw R</t>
  </si>
  <si>
    <t xml:space="preserve">Ddmqk C</t>
  </si>
  <si>
    <t xml:space="preserve">Xlpfm G</t>
  </si>
  <si>
    <t xml:space="preserve">Nmpvk D</t>
  </si>
  <si>
    <t xml:space="preserve">Hmyoy W</t>
  </si>
  <si>
    <t xml:space="preserve">Amihg I</t>
  </si>
  <si>
    <t xml:space="preserve">Xlljd F</t>
  </si>
  <si>
    <t xml:space="preserve">Ljami J</t>
  </si>
  <si>
    <t xml:space="preserve">Bxltt N</t>
  </si>
  <si>
    <t xml:space="preserve">Bfgxv K</t>
  </si>
  <si>
    <t xml:space="preserve">Pyfmg Q</t>
  </si>
  <si>
    <t xml:space="preserve">Nefyw D</t>
  </si>
  <si>
    <t xml:space="preserve">Unuvb S</t>
  </si>
  <si>
    <t xml:space="preserve">Vfirt O</t>
  </si>
  <si>
    <t xml:space="preserve">Jgjmb R</t>
  </si>
  <si>
    <t xml:space="preserve">Sveiu U</t>
  </si>
  <si>
    <t xml:space="preserve">Jgoqy B</t>
  </si>
  <si>
    <t xml:space="preserve">Htjct D</t>
  </si>
  <si>
    <t xml:space="preserve">Vnqky I</t>
  </si>
  <si>
    <t xml:space="preserve">Hcyuw E</t>
  </si>
  <si>
    <t xml:space="preserve">Jewpq S</t>
  </si>
  <si>
    <t xml:space="preserve">Medzu M</t>
  </si>
  <si>
    <t xml:space="preserve">Ezmas D</t>
  </si>
  <si>
    <t xml:space="preserve">Feghu C</t>
  </si>
  <si>
    <t xml:space="preserve">Rhnul V</t>
  </si>
  <si>
    <t xml:space="preserve">Nlndk B</t>
  </si>
  <si>
    <t xml:space="preserve">Gwwfi S</t>
  </si>
  <si>
    <t xml:space="preserve">Fgcmw E</t>
  </si>
  <si>
    <t xml:space="preserve">Lucfb U</t>
  </si>
  <si>
    <t xml:space="preserve">Tfqfb G</t>
  </si>
  <si>
    <t xml:space="preserve">Xbtkf A</t>
  </si>
  <si>
    <t xml:space="preserve">Cvarh Q</t>
  </si>
  <si>
    <t xml:space="preserve">Zcvfc F</t>
  </si>
  <si>
    <t xml:space="preserve">Cryyf O</t>
  </si>
  <si>
    <t xml:space="preserve">Cmvuw O</t>
  </si>
  <si>
    <t xml:space="preserve">Jqpij X</t>
  </si>
  <si>
    <t xml:space="preserve">Yxksa Q</t>
  </si>
  <si>
    <t xml:space="preserve">Japww Q</t>
  </si>
  <si>
    <t xml:space="preserve">Hwsdn Y</t>
  </si>
  <si>
    <t xml:space="preserve">Fvvpo A</t>
  </si>
  <si>
    <t xml:space="preserve">Emkxz A</t>
  </si>
  <si>
    <t xml:space="preserve">Jsvzu L</t>
  </si>
  <si>
    <t xml:space="preserve">Qgxvx P</t>
  </si>
  <si>
    <t xml:space="preserve">Mxlau M</t>
  </si>
  <si>
    <t xml:space="preserve">Fnajr Z</t>
  </si>
  <si>
    <t xml:space="preserve">Tkecl A</t>
  </si>
  <si>
    <t xml:space="preserve">Fmqmx B</t>
  </si>
  <si>
    <t xml:space="preserve">Trfua E</t>
  </si>
  <si>
    <t xml:space="preserve">Jwaag J</t>
  </si>
  <si>
    <t xml:space="preserve">Hflbp A</t>
  </si>
  <si>
    <t xml:space="preserve">Gbpfa Z</t>
  </si>
  <si>
    <t xml:space="preserve">Hampj L</t>
  </si>
  <si>
    <t xml:space="preserve">Lsggm B</t>
  </si>
  <si>
    <t xml:space="preserve">Jhdva B</t>
  </si>
  <si>
    <t xml:space="preserve">Dadkf N</t>
  </si>
  <si>
    <t xml:space="preserve">Fzgsf L</t>
  </si>
  <si>
    <t xml:space="preserve">Vglba S</t>
  </si>
  <si>
    <t xml:space="preserve">Rjugh Y</t>
  </si>
  <si>
    <t xml:space="preserve">Lkjsc Z</t>
  </si>
  <si>
    <t xml:space="preserve">Hdkfo Z</t>
  </si>
  <si>
    <t xml:space="preserve">Lobeg C</t>
  </si>
  <si>
    <t xml:space="preserve">Rjnql T</t>
  </si>
  <si>
    <t xml:space="preserve">Xdmgv P</t>
  </si>
  <si>
    <t xml:space="preserve">Ymhen N</t>
  </si>
  <si>
    <t xml:space="preserve">Ufvuw W</t>
  </si>
  <si>
    <t xml:space="preserve">Sunfp N</t>
  </si>
  <si>
    <t xml:space="preserve">Llyvm J</t>
  </si>
  <si>
    <t xml:space="preserve">Cshwt I</t>
  </si>
  <si>
    <t xml:space="preserve">Xcfgi X</t>
  </si>
  <si>
    <t xml:space="preserve">Geqlu F</t>
  </si>
  <si>
    <t xml:space="preserve">Eqnip C</t>
  </si>
  <si>
    <t xml:space="preserve">Nzpgt O</t>
  </si>
  <si>
    <t xml:space="preserve">Oalhm K</t>
  </si>
  <si>
    <t xml:space="preserve">Maiyu T</t>
  </si>
  <si>
    <t xml:space="preserve">Hqmnc Z</t>
  </si>
  <si>
    <t xml:space="preserve">Gkueq R</t>
  </si>
  <si>
    <t xml:space="preserve">Wptxa R</t>
  </si>
  <si>
    <t xml:space="preserve">Nmwfe T</t>
  </si>
  <si>
    <t xml:space="preserve">Cmjcp K</t>
  </si>
  <si>
    <t xml:space="preserve">Icrqs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d\-mmm\-yy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99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.25"/>
      <color rgb="FFFFFFFF"/>
      <name val="Arial"/>
      <family val="2"/>
    </font>
    <font>
      <sz val="8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2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2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60290595561"/>
          <c:y val="0.144977829188356"/>
          <c:w val="0.713715471818617"/>
          <c:h val="0.82128397917871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explosion val="17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Source!$D$23:$D$24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View&#10;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
View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8840</xdr:colOff>
      <xdr:row>0</xdr:row>
      <xdr:rowOff>152280</xdr:rowOff>
    </xdr:from>
    <xdr:to>
      <xdr:col>9</xdr:col>
      <xdr:colOff>50400</xdr:colOff>
      <xdr:row>10</xdr:row>
      <xdr:rowOff>257040</xdr:rowOff>
    </xdr:to>
    <xdr:graphicFrame>
      <xdr:nvGraphicFramePr>
        <xdr:cNvPr id="0" name="Chart 16"/>
        <xdr:cNvGraphicFramePr/>
      </xdr:nvGraphicFramePr>
      <xdr:xfrm>
        <a:off x="4186800" y="152280"/>
        <a:ext cx="22543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280</xdr:colOff>
      <xdr:row>11</xdr:row>
      <xdr:rowOff>9720</xdr:rowOff>
    </xdr:from>
    <xdr:to>
      <xdr:col>8</xdr:col>
      <xdr:colOff>299880</xdr:colOff>
      <xdr:row>15</xdr:row>
      <xdr:rowOff>66600</xdr:rowOff>
    </xdr:to>
    <xdr:sp>
      <xdr:nvSpPr>
        <xdr:cNvPr id="1" name="AutoShape 18"/>
        <xdr:cNvSpPr/>
      </xdr:nvSpPr>
      <xdr:spPr>
        <a:xfrm>
          <a:off x="1855440" y="2028960"/>
          <a:ext cx="4196880" cy="704520"/>
        </a:xfrm>
        <a:custGeom>
          <a:avLst/>
          <a:gdLst>
            <a:gd name="textAreaLeft" fmla="*/ 734400 w 4196880"/>
            <a:gd name="textAreaRight" fmla="*/ 3042720 w 4196880"/>
            <a:gd name="textAreaTop" fmla="*/ 94320 h 704520"/>
            <a:gd name="textAreaBottom" fmla="*/ 610200 h 704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-2682637"/>
              <a:lnTo>
                <a:pt x="21168" y="7200"/>
              </a:lnTo>
              <a:lnTo>
                <a:pt x="17280" y="0"/>
              </a:lnTo>
              <a:lnTo>
                <a:pt x="12528" y="7200"/>
              </a:lnTo>
              <a:lnTo>
                <a:pt x="14688" y="7200"/>
              </a:lnTo>
              <a:arcTo wR="7560" hR="21600" stAng="2717363" swAng="2325203"/>
              <a:lnTo>
                <a:pt x="9720" y="20700"/>
              </a:lnTo>
              <a:arcTo wR="7560" hR="21600" stAng="5757435" swAng="5042565"/>
              <a:close/>
            </a:path>
            <a:path fill="darkenLess" w="21600" h="21600">
              <a:moveTo>
                <a:pt x="0" y="0"/>
              </a:moveTo>
              <a:arcTo wR="7560" hR="21600" stAng="10800000" swAng="-5400000"/>
              <a:lnTo>
                <a:pt x="11880" y="21600"/>
              </a:lnTo>
              <a:arcTo wR="7560" hR="21600" stAng="5400000" swAng="357435"/>
              <a:lnTo>
                <a:pt x="9720" y="20700"/>
              </a:lnTo>
              <a:arcTo wR="7560" hR="21600" stAng="5757435" swAng="5042565"/>
              <a:close/>
            </a:path>
          </a:pathLst>
        </a:cu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993300"/>
              </a:solidFill>
              <a:latin typeface="Arial"/>
            </a:rPr>
            <a:t>Blue segment in the graphic on the right represents the number of employees filtered on the left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deep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tru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8.99"/>
    <col collapsed="false" customWidth="true" hidden="false" outlineLevel="0" max="5" min="5" style="0" width="14.85"/>
    <col collapsed="false" customWidth="false" hidden="true" outlineLevel="0" max="16384" min="11" style="0" width="9.06"/>
  </cols>
  <sheetData>
    <row r="1" s="1" customFormat="true" ht="12.75" hidden="false" customHeight="false" outlineLevel="0" collapsed="false"/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3"/>
      <c r="C3" s="4"/>
      <c r="D3" s="4"/>
      <c r="E3" s="5"/>
      <c r="F3" s="1"/>
      <c r="G3" s="1"/>
      <c r="H3" s="1"/>
      <c r="I3" s="1"/>
      <c r="J3" s="1"/>
    </row>
    <row r="4" customFormat="false" ht="15" hidden="false" customHeight="true" outlineLevel="0" collapsed="false">
      <c r="A4" s="1"/>
      <c r="B4" s="6" t="s">
        <v>1</v>
      </c>
      <c r="C4" s="7"/>
      <c r="D4" s="4" t="s">
        <v>2</v>
      </c>
      <c r="E4" s="8"/>
      <c r="F4" s="1"/>
      <c r="G4" s="1"/>
      <c r="H4" s="1"/>
      <c r="I4" s="1"/>
      <c r="J4" s="1"/>
    </row>
    <row r="5" customFormat="false" ht="15" hidden="false" customHeight="true" outlineLevel="0" collapsed="false">
      <c r="A5" s="1"/>
      <c r="B5" s="6"/>
      <c r="C5" s="4"/>
      <c r="D5" s="4"/>
      <c r="E5" s="5"/>
      <c r="F5" s="1"/>
      <c r="G5" s="1"/>
      <c r="H5" s="1"/>
      <c r="I5" s="1"/>
      <c r="J5" s="1"/>
    </row>
    <row r="6" customFormat="false" ht="15" hidden="false" customHeight="true" outlineLevel="0" collapsed="false">
      <c r="A6" s="1"/>
      <c r="B6" s="6" t="s">
        <v>3</v>
      </c>
      <c r="C6" s="7"/>
      <c r="D6" s="4" t="s">
        <v>4</v>
      </c>
      <c r="E6" s="9"/>
      <c r="F6" s="1"/>
      <c r="G6" s="1"/>
      <c r="H6" s="1"/>
      <c r="I6" s="1"/>
      <c r="J6" s="1"/>
    </row>
    <row r="7" customFormat="false" ht="15" hidden="false" customHeight="true" outlineLevel="0" collapsed="false">
      <c r="A7" s="1"/>
      <c r="B7" s="3"/>
      <c r="C7" s="4"/>
      <c r="D7" s="4"/>
      <c r="E7" s="5"/>
      <c r="F7" s="1"/>
      <c r="G7" s="1"/>
      <c r="H7" s="1"/>
      <c r="I7" s="1"/>
      <c r="J7" s="1"/>
    </row>
    <row r="8" customFormat="false" ht="15" hidden="false" customHeight="true" outlineLevel="0" collapsed="false">
      <c r="A8" s="1"/>
      <c r="B8" s="3" t="s">
        <v>5</v>
      </c>
      <c r="C8" s="4"/>
      <c r="D8" s="10" t="s">
        <v>6</v>
      </c>
      <c r="E8" s="5"/>
      <c r="F8" s="1"/>
      <c r="G8" s="1"/>
      <c r="H8" s="1"/>
      <c r="I8" s="1"/>
      <c r="J8" s="1"/>
    </row>
    <row r="9" customFormat="false" ht="12.75" hidden="false" customHeight="false" outlineLevel="0" collapsed="false">
      <c r="A9" s="1"/>
      <c r="B9" s="3"/>
      <c r="C9" s="4"/>
      <c r="D9" s="4"/>
      <c r="E9" s="5"/>
      <c r="F9" s="1"/>
      <c r="G9" s="1"/>
      <c r="H9" s="1"/>
      <c r="I9" s="1"/>
      <c r="J9" s="1"/>
    </row>
    <row r="10" customFormat="false" ht="10.5" hidden="false" customHeight="true" outlineLevel="0" collapsed="false">
      <c r="A10" s="1"/>
      <c r="B10" s="3"/>
      <c r="C10" s="4"/>
      <c r="D10" s="4"/>
      <c r="E10" s="5"/>
      <c r="F10" s="1"/>
      <c r="G10" s="1"/>
      <c r="H10" s="1"/>
      <c r="I10" s="1"/>
      <c r="J10" s="1"/>
    </row>
    <row r="11" customFormat="false" ht="20.25" hidden="false" customHeight="true" outlineLevel="0" collapsed="false">
      <c r="A11" s="1"/>
      <c r="B11" s="11" t="s">
        <v>7</v>
      </c>
      <c r="C11" s="12"/>
      <c r="D11" s="13" t="e">
        <f aca="true">DCOUNT(LIST,"Age",CRR1)</f>
        <v>#VALUE!</v>
      </c>
      <c r="E11" s="14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5" t="s">
        <v>8</v>
      </c>
    </row>
  </sheetData>
  <sheetProtection sheet="true" objects="true" scenarios="true"/>
  <mergeCells count="1">
    <mergeCell ref="B2:E2"/>
  </mergeCells>
  <hyperlinks>
    <hyperlink ref="J17" r:id="rId1" display="www.vindeep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ListView.View">
                <anchor moveWithCells="true" sizeWithCells="false">
                  <from>
                    <xdr:col>3</xdr:col>
                    <xdr:colOff>613080</xdr:colOff>
                    <xdr:row>10</xdr:row>
                    <xdr:rowOff>9000</xdr:rowOff>
                  </from>
                  <to>
                    <xdr:col>4</xdr:col>
                    <xdr:colOff>694800</xdr:colOff>
                    <xdr:row>1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12.85"/>
    <col collapsed="false" customWidth="true" hidden="false" outlineLevel="0" max="4" min="4" style="0" width="9.7"/>
  </cols>
  <sheetData>
    <row r="3" customFormat="false" ht="12.75" hidden="false" customHeight="false" outlineLevel="0" collapsed="false">
      <c r="B3" s="16" t="s">
        <v>1</v>
      </c>
      <c r="C3" s="17" t="s">
        <v>3</v>
      </c>
      <c r="D3" s="17" t="s">
        <v>9</v>
      </c>
      <c r="E3" s="17" t="s">
        <v>10</v>
      </c>
      <c r="F3" s="17" t="s">
        <v>11</v>
      </c>
      <c r="G3" s="17" t="s">
        <v>12</v>
      </c>
      <c r="H3" s="18" t="s">
        <v>12</v>
      </c>
      <c r="I3" s="19"/>
      <c r="J3" s="19"/>
      <c r="K3" s="19"/>
    </row>
    <row r="4" customFormat="false" ht="12.75" hidden="false" customHeight="false" outlineLevel="0" collapsed="false">
      <c r="B4" s="20" t="str">
        <f aca="false">IF(F6=1,"",VLOOKUP(F6,F7:G17,2))</f>
        <v>HO</v>
      </c>
      <c r="C4" s="21" t="str">
        <f aca="false">IF($D$6=1,"",IF($D$6=2,"OFFICER","STAFF"))</f>
        <v>OFFICER</v>
      </c>
      <c r="D4" s="22"/>
      <c r="E4" s="21" t="str">
        <f aca="false">IF(D6=1,"",IF(B11=1,"",IF(D6=2,VLOOKUP(B11,B12:C19,2,FALSE()),VLOOKUP(B11,D12:E14,2,FALSE()))))</f>
        <v/>
      </c>
      <c r="F4" s="21" t="str">
        <f aca="false">IF($B$6=1,"",IF($B$6=2,"M","F"))</f>
        <v>M</v>
      </c>
      <c r="G4" s="22" t="str">
        <f aca="false">CONCATENATE("&gt;="&amp;(D20))</f>
        <v>&gt;=50</v>
      </c>
      <c r="H4" s="23" t="str">
        <f aca="false">CONCATENATE("&lt;="&amp;(D21))</f>
        <v>&lt;=60</v>
      </c>
    </row>
    <row r="6" customFormat="false" ht="12.75" hidden="false" customHeight="false" outlineLevel="0" collapsed="false">
      <c r="B6" s="24" t="n">
        <v>2</v>
      </c>
      <c r="C6" s="25" t="s">
        <v>13</v>
      </c>
      <c r="D6" s="24" t="n">
        <v>2</v>
      </c>
      <c r="E6" s="25" t="s">
        <v>3</v>
      </c>
      <c r="F6" s="24" t="n">
        <v>2</v>
      </c>
      <c r="G6" s="25" t="s">
        <v>1</v>
      </c>
      <c r="H6" s="26" t="n">
        <v>16</v>
      </c>
    </row>
    <row r="7" customFormat="false" ht="12.75" hidden="false" customHeight="false" outlineLevel="0" collapsed="false">
      <c r="B7" s="25" t="n">
        <v>1</v>
      </c>
      <c r="C7" s="25" t="s">
        <v>14</v>
      </c>
      <c r="D7" s="25" t="n">
        <v>1</v>
      </c>
      <c r="E7" s="25" t="s">
        <v>14</v>
      </c>
      <c r="F7" s="25" t="n">
        <v>1</v>
      </c>
      <c r="G7" s="25" t="s">
        <v>14</v>
      </c>
      <c r="H7" s="26" t="n">
        <v>17</v>
      </c>
    </row>
    <row r="8" customFormat="false" ht="12.75" hidden="false" customHeight="false" outlineLevel="0" collapsed="false">
      <c r="B8" s="25" t="n">
        <v>2</v>
      </c>
      <c r="C8" s="25" t="s">
        <v>15</v>
      </c>
      <c r="D8" s="25" t="n">
        <v>2</v>
      </c>
      <c r="E8" s="25" t="s">
        <v>16</v>
      </c>
      <c r="F8" s="25" t="n">
        <v>2</v>
      </c>
      <c r="G8" s="25" t="s">
        <v>17</v>
      </c>
      <c r="H8" s="26" t="n">
        <v>18</v>
      </c>
    </row>
    <row r="9" customFormat="false" ht="12.75" hidden="false" customHeight="false" outlineLevel="0" collapsed="false">
      <c r="B9" s="25" t="n">
        <v>3</v>
      </c>
      <c r="C9" s="25" t="s">
        <v>18</v>
      </c>
      <c r="D9" s="25" t="n">
        <v>3</v>
      </c>
      <c r="E9" s="25" t="s">
        <v>19</v>
      </c>
      <c r="F9" s="25" t="n">
        <v>3</v>
      </c>
      <c r="G9" s="25" t="s">
        <v>20</v>
      </c>
      <c r="H9" s="26" t="n">
        <v>19</v>
      </c>
    </row>
    <row r="10" customFormat="false" ht="12.75" hidden="false" customHeight="false" outlineLevel="0" collapsed="false">
      <c r="B10" s="25"/>
      <c r="C10" s="25"/>
      <c r="D10" s="25"/>
      <c r="E10" s="25"/>
      <c r="F10" s="25" t="n">
        <v>4</v>
      </c>
      <c r="G10" s="25" t="s">
        <v>21</v>
      </c>
      <c r="H10" s="26" t="n">
        <v>20</v>
      </c>
    </row>
    <row r="11" customFormat="false" ht="12.75" hidden="false" customHeight="false" outlineLevel="0" collapsed="false">
      <c r="B11" s="24" t="n">
        <v>1</v>
      </c>
      <c r="C11" s="25" t="s">
        <v>10</v>
      </c>
      <c r="D11" s="25"/>
      <c r="E11" s="25" t="s">
        <v>22</v>
      </c>
      <c r="F11" s="25" t="n">
        <v>5</v>
      </c>
      <c r="G11" s="25" t="s">
        <v>23</v>
      </c>
      <c r="H11" s="26" t="n">
        <v>21</v>
      </c>
    </row>
    <row r="12" customFormat="false" ht="12.75" hidden="false" customHeight="false" outlineLevel="0" collapsed="false">
      <c r="B12" s="25" t="n">
        <v>1</v>
      </c>
      <c r="C12" s="25" t="s">
        <v>14</v>
      </c>
      <c r="D12" s="25" t="n">
        <v>1</v>
      </c>
      <c r="E12" s="25" t="s">
        <v>14</v>
      </c>
      <c r="F12" s="25" t="n">
        <v>6</v>
      </c>
      <c r="G12" s="25" t="s">
        <v>24</v>
      </c>
      <c r="H12" s="26" t="n">
        <v>22</v>
      </c>
    </row>
    <row r="13" customFormat="false" ht="12.75" hidden="false" customHeight="false" outlineLevel="0" collapsed="false">
      <c r="B13" s="25" t="n">
        <v>2</v>
      </c>
      <c r="C13" s="25" t="s">
        <v>25</v>
      </c>
      <c r="D13" s="25" t="n">
        <v>2</v>
      </c>
      <c r="E13" s="25" t="s">
        <v>26</v>
      </c>
      <c r="F13" s="25" t="n">
        <v>7</v>
      </c>
      <c r="G13" s="25" t="s">
        <v>27</v>
      </c>
      <c r="H13" s="26" t="n">
        <v>23</v>
      </c>
    </row>
    <row r="14" customFormat="false" ht="12.75" hidden="false" customHeight="false" outlineLevel="0" collapsed="false">
      <c r="B14" s="25" t="n">
        <v>3</v>
      </c>
      <c r="C14" s="25" t="s">
        <v>28</v>
      </c>
      <c r="D14" s="25" t="n">
        <v>3</v>
      </c>
      <c r="E14" s="25" t="s">
        <v>29</v>
      </c>
      <c r="F14" s="25" t="n">
        <v>8</v>
      </c>
      <c r="G14" s="25" t="s">
        <v>30</v>
      </c>
      <c r="H14" s="26" t="n">
        <v>24</v>
      </c>
    </row>
    <row r="15" customFormat="false" ht="12.75" hidden="false" customHeight="false" outlineLevel="0" collapsed="false">
      <c r="B15" s="25" t="n">
        <v>4</v>
      </c>
      <c r="C15" s="25" t="s">
        <v>31</v>
      </c>
      <c r="D15" s="25" t="n">
        <v>1</v>
      </c>
      <c r="E15" s="25"/>
      <c r="F15" s="25" t="n">
        <v>9</v>
      </c>
      <c r="G15" s="25" t="s">
        <v>32</v>
      </c>
      <c r="H15" s="26" t="n">
        <v>25</v>
      </c>
    </row>
    <row r="16" customFormat="false" ht="12.75" hidden="false" customHeight="false" outlineLevel="0" collapsed="false">
      <c r="B16" s="25" t="n">
        <v>5</v>
      </c>
      <c r="C16" s="25" t="s">
        <v>33</v>
      </c>
      <c r="D16" s="25" t="n">
        <v>2</v>
      </c>
      <c r="E16" s="25" t="s">
        <v>26</v>
      </c>
      <c r="F16" s="25" t="n">
        <v>10</v>
      </c>
      <c r="G16" s="25" t="s">
        <v>34</v>
      </c>
      <c r="H16" s="26" t="n">
        <v>26</v>
      </c>
    </row>
    <row r="17" customFormat="false" ht="12.75" hidden="false" customHeight="false" outlineLevel="0" collapsed="false">
      <c r="B17" s="25" t="n">
        <v>6</v>
      </c>
      <c r="C17" s="25" t="s">
        <v>35</v>
      </c>
      <c r="D17" s="25" t="n">
        <v>3</v>
      </c>
      <c r="E17" s="25" t="s">
        <v>29</v>
      </c>
      <c r="F17" s="25" t="n">
        <v>11</v>
      </c>
      <c r="G17" s="25" t="s">
        <v>36</v>
      </c>
      <c r="H17" s="26" t="n">
        <v>27</v>
      </c>
    </row>
    <row r="18" customFormat="false" ht="12.75" hidden="false" customHeight="false" outlineLevel="0" collapsed="false">
      <c r="B18" s="25" t="n">
        <v>7</v>
      </c>
      <c r="C18" s="27" t="s">
        <v>37</v>
      </c>
      <c r="D18" s="25"/>
      <c r="E18" s="25"/>
      <c r="F18" s="25"/>
      <c r="G18" s="25"/>
      <c r="H18" s="26" t="n">
        <v>28</v>
      </c>
    </row>
    <row r="19" customFormat="false" ht="12.75" hidden="false" customHeight="false" outlineLevel="0" collapsed="false">
      <c r="B19" s="25" t="n">
        <v>8</v>
      </c>
      <c r="C19" s="25" t="s">
        <v>38</v>
      </c>
      <c r="D19" s="25"/>
      <c r="E19" s="25"/>
      <c r="F19" s="25"/>
      <c r="G19" s="25"/>
      <c r="H19" s="26" t="n">
        <v>29</v>
      </c>
    </row>
    <row r="20" customFormat="false" ht="12.75" hidden="false" customHeight="false" outlineLevel="0" collapsed="false">
      <c r="B20" s="28" t="s">
        <v>39</v>
      </c>
      <c r="C20" s="29" t="n">
        <v>35</v>
      </c>
      <c r="D20" s="30" t="n">
        <f aca="false">C20+H6-1</f>
        <v>50</v>
      </c>
      <c r="E20" s="31" t="n">
        <v>1</v>
      </c>
      <c r="F20" s="31" t="s">
        <v>14</v>
      </c>
      <c r="H20" s="26" t="n">
        <v>30</v>
      </c>
    </row>
    <row r="21" customFormat="false" ht="12.75" hidden="false" customHeight="false" outlineLevel="0" collapsed="false">
      <c r="B21" s="28" t="s">
        <v>40</v>
      </c>
      <c r="C21" s="32" t="n">
        <v>45</v>
      </c>
      <c r="D21" s="30" t="n">
        <f aca="false">C21+H6-1</f>
        <v>60</v>
      </c>
      <c r="E21" s="31"/>
      <c r="F21" s="31"/>
      <c r="H21" s="26" t="n">
        <v>31</v>
      </c>
    </row>
    <row r="22" customFormat="false" ht="12.75" hidden="false" customHeight="false" outlineLevel="0" collapsed="false">
      <c r="H22" s="26" t="n">
        <v>32</v>
      </c>
    </row>
    <row r="23" customFormat="false" ht="12.75" hidden="false" customHeight="false" outlineLevel="0" collapsed="false">
      <c r="B23" s="33" t="s">
        <v>41</v>
      </c>
      <c r="C23" s="34"/>
      <c r="D23" s="0" t="e">
        <f aca="false">DashBoard!D11</f>
        <v>#VALUE!</v>
      </c>
      <c r="H23" s="26" t="n">
        <v>33</v>
      </c>
    </row>
    <row r="24" customFormat="false" ht="12.75" hidden="false" customHeight="false" outlineLevel="0" collapsed="false">
      <c r="B24" s="35" t="s">
        <v>42</v>
      </c>
      <c r="C24" s="35"/>
      <c r="D24" s="0" t="e">
        <f aca="true">COUNTA(EMP)-D23</f>
        <v>#VALUE!</v>
      </c>
      <c r="H24" s="26" t="n">
        <v>34</v>
      </c>
    </row>
    <row r="25" customFormat="false" ht="12.75" hidden="false" customHeight="false" outlineLevel="0" collapsed="false">
      <c r="B25" s="35"/>
      <c r="C25" s="35"/>
      <c r="H25" s="26" t="n">
        <v>35</v>
      </c>
    </row>
    <row r="26" customFormat="false" ht="12.75" hidden="false" customHeight="false" outlineLevel="0" collapsed="false">
      <c r="H26" s="26" t="n">
        <v>36</v>
      </c>
    </row>
    <row r="27" customFormat="false" ht="12.75" hidden="false" customHeight="false" outlineLevel="0" collapsed="false">
      <c r="H27" s="26" t="n">
        <v>37</v>
      </c>
    </row>
    <row r="28" customFormat="false" ht="12.75" hidden="false" customHeight="false" outlineLevel="0" collapsed="false">
      <c r="H28" s="26" t="n">
        <v>38</v>
      </c>
    </row>
    <row r="29" customFormat="false" ht="12.75" hidden="false" customHeight="false" outlineLevel="0" collapsed="false">
      <c r="H29" s="26" t="n">
        <v>39</v>
      </c>
    </row>
    <row r="30" customFormat="false" ht="12.75" hidden="false" customHeight="false" outlineLevel="0" collapsed="false">
      <c r="H30" s="26" t="n">
        <v>40</v>
      </c>
    </row>
    <row r="31" customFormat="false" ht="12.75" hidden="false" customHeight="false" outlineLevel="0" collapsed="false">
      <c r="H31" s="26" t="n">
        <v>41</v>
      </c>
    </row>
    <row r="32" customFormat="false" ht="12.75" hidden="false" customHeight="false" outlineLevel="0" collapsed="false">
      <c r="H32" s="26" t="n">
        <v>42</v>
      </c>
    </row>
    <row r="33" customFormat="false" ht="12.75" hidden="false" customHeight="false" outlineLevel="0" collapsed="false">
      <c r="H33" s="26" t="n">
        <v>43</v>
      </c>
    </row>
    <row r="34" customFormat="false" ht="12.75" hidden="false" customHeight="false" outlineLevel="0" collapsed="false">
      <c r="H34" s="26" t="n">
        <v>44</v>
      </c>
    </row>
    <row r="35" customFormat="false" ht="12.75" hidden="false" customHeight="false" outlineLevel="0" collapsed="false">
      <c r="H35" s="26" t="n">
        <v>45</v>
      </c>
    </row>
    <row r="36" customFormat="false" ht="12.75" hidden="false" customHeight="false" outlineLevel="0" collapsed="false">
      <c r="H36" s="26" t="n">
        <v>46</v>
      </c>
    </row>
    <row r="37" customFormat="false" ht="12.75" hidden="false" customHeight="false" outlineLevel="0" collapsed="false">
      <c r="H37" s="26" t="n">
        <v>47</v>
      </c>
    </row>
    <row r="38" customFormat="false" ht="12.75" hidden="false" customHeight="false" outlineLevel="0" collapsed="false">
      <c r="H38" s="26" t="n">
        <v>48</v>
      </c>
    </row>
    <row r="39" customFormat="false" ht="12.75" hidden="false" customHeight="false" outlineLevel="0" collapsed="false">
      <c r="H39" s="26" t="n">
        <v>49</v>
      </c>
    </row>
    <row r="40" customFormat="false" ht="12.75" hidden="false" customHeight="false" outlineLevel="0" collapsed="false">
      <c r="H40" s="26" t="n">
        <v>50</v>
      </c>
    </row>
    <row r="41" customFormat="false" ht="12.75" hidden="false" customHeight="false" outlineLevel="0" collapsed="false">
      <c r="H41" s="26" t="n">
        <v>51</v>
      </c>
    </row>
    <row r="42" customFormat="false" ht="12.75" hidden="false" customHeight="false" outlineLevel="0" collapsed="false">
      <c r="H42" s="26" t="n">
        <v>52</v>
      </c>
    </row>
    <row r="43" customFormat="false" ht="12.75" hidden="false" customHeight="false" outlineLevel="0" collapsed="false">
      <c r="H43" s="26" t="n">
        <v>53</v>
      </c>
    </row>
    <row r="44" customFormat="false" ht="12.75" hidden="false" customHeight="false" outlineLevel="0" collapsed="false">
      <c r="H44" s="26" t="n">
        <v>54</v>
      </c>
    </row>
    <row r="45" customFormat="false" ht="12.75" hidden="false" customHeight="false" outlineLevel="0" collapsed="false">
      <c r="H45" s="26" t="n">
        <v>55</v>
      </c>
    </row>
    <row r="46" customFormat="false" ht="12.75" hidden="false" customHeight="false" outlineLevel="0" collapsed="false">
      <c r="H46" s="26" t="n">
        <v>56</v>
      </c>
    </row>
    <row r="47" customFormat="false" ht="12.75" hidden="false" customHeight="false" outlineLevel="0" collapsed="false">
      <c r="D47" s="34"/>
      <c r="E47" s="34"/>
      <c r="F47" s="34"/>
      <c r="G47" s="34"/>
      <c r="H47" s="26" t="n">
        <v>57</v>
      </c>
    </row>
    <row r="48" customFormat="false" ht="12.75" hidden="false" customHeight="false" outlineLevel="0" collapsed="false">
      <c r="D48" s="36"/>
      <c r="E48" s="36"/>
      <c r="F48" s="35"/>
      <c r="G48" s="35"/>
      <c r="H48" s="26" t="n">
        <v>58</v>
      </c>
    </row>
    <row r="49" customFormat="false" ht="12.75" hidden="false" customHeight="false" outlineLevel="0" collapsed="false">
      <c r="D49" s="35"/>
      <c r="E49" s="35"/>
      <c r="F49" s="35"/>
      <c r="G49" s="35"/>
      <c r="H49" s="26" t="n">
        <v>59</v>
      </c>
    </row>
    <row r="50" customFormat="false" ht="12.75" hidden="false" customHeight="false" outlineLevel="0" collapsed="false">
      <c r="H50" s="26" t="n">
        <v>60</v>
      </c>
    </row>
    <row r="51" customFormat="false" ht="12.75" hidden="false" customHeight="false" outlineLevel="0" collapsed="false">
      <c r="H51" s="26" t="n">
        <v>61</v>
      </c>
    </row>
    <row r="52" customFormat="false" ht="12.75" hidden="false" customHeight="false" outlineLevel="0" collapsed="false">
      <c r="H52" s="26" t="n">
        <v>62</v>
      </c>
    </row>
    <row r="53" customFormat="false" ht="12.75" hidden="false" customHeight="false" outlineLevel="0" collapsed="false">
      <c r="H53" s="26" t="n">
        <v>63</v>
      </c>
    </row>
    <row r="54" customFormat="false" ht="12.75" hidden="false" customHeight="false" outlineLevel="0" collapsed="false">
      <c r="H54" s="26" t="n">
        <v>64</v>
      </c>
    </row>
    <row r="55" customFormat="false" ht="12.75" hidden="false" customHeight="false" outlineLevel="0" collapsed="false">
      <c r="H55" s="26" t="n">
        <v>65</v>
      </c>
    </row>
    <row r="56" customFormat="false" ht="12.75" hidden="false" customHeight="false" outlineLevel="0" collapsed="false">
      <c r="H56" s="26" t="n">
        <v>66</v>
      </c>
    </row>
    <row r="57" customFormat="false" ht="12.75" hidden="false" customHeight="false" outlineLevel="0" collapsed="false">
      <c r="H57" s="26" t="n">
        <v>67</v>
      </c>
    </row>
    <row r="58" customFormat="false" ht="12.75" hidden="false" customHeight="false" outlineLevel="0" collapsed="false">
      <c r="H58" s="26" t="n">
        <v>68</v>
      </c>
    </row>
    <row r="59" customFormat="false" ht="12.75" hidden="false" customHeight="false" outlineLevel="0" collapsed="false">
      <c r="H59" s="26" t="n">
        <v>69</v>
      </c>
    </row>
    <row r="60" customFormat="false" ht="12.75" hidden="false" customHeight="false" outlineLevel="0" collapsed="false">
      <c r="H60" s="26" t="n">
        <v>70</v>
      </c>
    </row>
    <row r="61" customFormat="false" ht="12.75" hidden="false" customHeight="false" outlineLevel="0" collapsed="false">
      <c r="H61" s="26" t="n">
        <v>71</v>
      </c>
    </row>
    <row r="62" customFormat="false" ht="12.75" hidden="false" customHeight="false" outlineLevel="0" collapsed="false">
      <c r="H62" s="26" t="n">
        <v>72</v>
      </c>
    </row>
    <row r="63" customFormat="false" ht="12.75" hidden="false" customHeight="false" outlineLevel="0" collapsed="false">
      <c r="H63" s="26" t="n">
        <v>73</v>
      </c>
    </row>
    <row r="64" customFormat="false" ht="12.75" hidden="false" customHeight="false" outlineLevel="0" collapsed="false">
      <c r="H64" s="26" t="n">
        <v>74</v>
      </c>
    </row>
    <row r="65" customFormat="false" ht="12.75" hidden="false" customHeight="false" outlineLevel="0" collapsed="false">
      <c r="H65" s="26" t="n">
        <v>75</v>
      </c>
    </row>
    <row r="66" customFormat="false" ht="12.75" hidden="false" customHeight="false" outlineLevel="0" collapsed="false">
      <c r="H66" s="26" t="n">
        <v>76</v>
      </c>
    </row>
    <row r="67" customFormat="false" ht="12.75" hidden="false" customHeight="false" outlineLevel="0" collapsed="false">
      <c r="H67" s="26" t="n">
        <v>77</v>
      </c>
    </row>
    <row r="68" customFormat="false" ht="12.75" hidden="false" customHeight="false" outlineLevel="0" collapsed="false">
      <c r="H68" s="26" t="n">
        <v>78</v>
      </c>
    </row>
    <row r="69" customFormat="false" ht="12.75" hidden="false" customHeight="false" outlineLevel="0" collapsed="false">
      <c r="H69" s="26" t="n">
        <v>79</v>
      </c>
    </row>
    <row r="70" customFormat="false" ht="12.75" hidden="false" customHeight="false" outlineLevel="0" collapsed="false">
      <c r="H70" s="26" t="n">
        <v>80</v>
      </c>
    </row>
    <row r="71" customFormat="false" ht="12.75" hidden="false" customHeight="false" outlineLevel="0" collapsed="false">
      <c r="H7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17.42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9.99"/>
    <col collapsed="false" customWidth="true" hidden="false" outlineLevel="0" max="8" min="8" style="0" width="7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37" t="s">
        <v>43</v>
      </c>
      <c r="B1" s="37"/>
      <c r="C1" s="37"/>
    </row>
    <row r="2" customFormat="false" ht="12.75" hidden="false" customHeight="false" outlineLevel="0" collapsed="false">
      <c r="A2" s="30" t="s">
        <v>44</v>
      </c>
      <c r="B2" s="30"/>
      <c r="C2" s="30"/>
    </row>
    <row r="3" customFormat="false" ht="29.25" hidden="false" customHeight="true" outlineLevel="0" collapsed="false">
      <c r="A3" s="38" t="s">
        <v>45</v>
      </c>
      <c r="B3" s="38" t="s">
        <v>46</v>
      </c>
      <c r="C3" s="38" t="s">
        <v>47</v>
      </c>
      <c r="D3" s="38" t="s">
        <v>1</v>
      </c>
      <c r="E3" s="38" t="s">
        <v>3</v>
      </c>
      <c r="F3" s="38" t="s">
        <v>10</v>
      </c>
      <c r="G3" s="38" t="s">
        <v>48</v>
      </c>
      <c r="H3" s="38" t="s">
        <v>11</v>
      </c>
      <c r="I3" s="38" t="s">
        <v>12</v>
      </c>
    </row>
    <row r="4" customFormat="false" ht="12.75" hidden="true" customHeight="false" outlineLevel="0" collapsed="false">
      <c r="A4" s="39" t="n">
        <f aca="false">SUBTOTAL(3,$B$4:B4)</f>
        <v>1</v>
      </c>
      <c r="B4" s="40" t="n">
        <v>1000</v>
      </c>
      <c r="C4" s="41" t="s">
        <v>49</v>
      </c>
      <c r="D4" s="42" t="s">
        <v>17</v>
      </c>
      <c r="E4" s="0" t="s">
        <v>19</v>
      </c>
      <c r="F4" s="42" t="s">
        <v>26</v>
      </c>
      <c r="G4" s="43" t="n">
        <v>22743</v>
      </c>
      <c r="H4" s="42" t="s">
        <v>50</v>
      </c>
      <c r="I4" s="44" t="n">
        <f aca="true">TRUNC(YEARFRAC(G4,TODAY()),0)</f>
        <v>64</v>
      </c>
    </row>
    <row r="5" customFormat="false" ht="12.75" hidden="true" customHeight="false" outlineLevel="0" collapsed="false">
      <c r="A5" s="39" t="n">
        <f aca="false">SUBTOTAL(3,$B$4:B5)</f>
        <v>2</v>
      </c>
      <c r="B5" s="40" t="n">
        <v>1001</v>
      </c>
      <c r="C5" s="41" t="s">
        <v>51</v>
      </c>
      <c r="D5" s="42" t="s">
        <v>17</v>
      </c>
      <c r="E5" s="0" t="s">
        <v>52</v>
      </c>
      <c r="F5" s="42" t="s">
        <v>25</v>
      </c>
      <c r="G5" s="43" t="n">
        <v>29333</v>
      </c>
      <c r="H5" s="42" t="s">
        <v>50</v>
      </c>
      <c r="I5" s="45" t="n">
        <f aca="true">TRUNC(YEARFRAC(G5,TODAY()),0)</f>
        <v>46</v>
      </c>
    </row>
    <row r="6" customFormat="false" ht="12.75" hidden="true" customHeight="false" outlineLevel="0" collapsed="false">
      <c r="A6" s="39" t="n">
        <f aca="false">SUBTOTAL(3,$B$4:B6)</f>
        <v>3</v>
      </c>
      <c r="B6" s="40" t="n">
        <v>1002</v>
      </c>
      <c r="C6" s="41" t="s">
        <v>53</v>
      </c>
      <c r="D6" s="42" t="s">
        <v>17</v>
      </c>
      <c r="E6" s="0" t="s">
        <v>19</v>
      </c>
      <c r="F6" s="42" t="s">
        <v>26</v>
      </c>
      <c r="G6" s="43" t="n">
        <v>20736</v>
      </c>
      <c r="H6" s="42" t="s">
        <v>50</v>
      </c>
      <c r="I6" s="45" t="n">
        <f aca="true">TRUNC(YEARFRAC(G6,TODAY()),0)</f>
        <v>69</v>
      </c>
    </row>
    <row r="7" customFormat="false" ht="12.75" hidden="true" customHeight="false" outlineLevel="0" collapsed="false">
      <c r="A7" s="39" t="n">
        <f aca="false">SUBTOTAL(3,$B$4:B7)</f>
        <v>4</v>
      </c>
      <c r="B7" s="40" t="n">
        <v>1003</v>
      </c>
      <c r="C7" s="41" t="s">
        <v>54</v>
      </c>
      <c r="D7" s="42" t="s">
        <v>17</v>
      </c>
      <c r="E7" s="0" t="s">
        <v>19</v>
      </c>
      <c r="F7" s="42" t="s">
        <v>29</v>
      </c>
      <c r="G7" s="43" t="n">
        <v>18635</v>
      </c>
      <c r="H7" s="42" t="s">
        <v>50</v>
      </c>
      <c r="I7" s="45" t="n">
        <f aca="true">TRUNC(YEARFRAC(G7,TODAY()),0)</f>
        <v>75</v>
      </c>
    </row>
    <row r="8" customFormat="false" ht="12.75" hidden="true" customHeight="false" outlineLevel="0" collapsed="false">
      <c r="A8" s="39" t="n">
        <f aca="false">SUBTOTAL(3,$B$4:B8)</f>
        <v>5</v>
      </c>
      <c r="B8" s="40" t="n">
        <v>1004</v>
      </c>
      <c r="C8" s="41" t="s">
        <v>55</v>
      </c>
      <c r="D8" s="42" t="s">
        <v>17</v>
      </c>
      <c r="E8" s="0" t="s">
        <v>19</v>
      </c>
      <c r="F8" s="42" t="s">
        <v>29</v>
      </c>
      <c r="G8" s="43" t="n">
        <v>21794</v>
      </c>
      <c r="H8" s="42" t="s">
        <v>50</v>
      </c>
      <c r="I8" s="45" t="n">
        <f aca="true">TRUNC(YEARFRAC(G8,TODAY()),0)</f>
        <v>66</v>
      </c>
    </row>
    <row r="9" customFormat="false" ht="12.75" hidden="true" customHeight="false" outlineLevel="0" collapsed="false">
      <c r="A9" s="39" t="n">
        <f aca="false">SUBTOTAL(3,$B$4:B9)</f>
        <v>6</v>
      </c>
      <c r="B9" s="40" t="n">
        <v>1005</v>
      </c>
      <c r="C9" s="41" t="s">
        <v>56</v>
      </c>
      <c r="D9" s="42" t="s">
        <v>17</v>
      </c>
      <c r="E9" s="0" t="s">
        <v>19</v>
      </c>
      <c r="F9" s="42" t="s">
        <v>26</v>
      </c>
      <c r="G9" s="43" t="n">
        <v>18895</v>
      </c>
      <c r="H9" s="42" t="s">
        <v>50</v>
      </c>
      <c r="I9" s="45" t="n">
        <f aca="true">TRUNC(YEARFRAC(G9,TODAY()),0)</f>
        <v>74</v>
      </c>
    </row>
    <row r="10" customFormat="false" ht="12.75" hidden="true" customHeight="false" outlineLevel="0" collapsed="false">
      <c r="A10" s="39" t="n">
        <f aca="false">SUBTOTAL(3,$B$4:B10)</f>
        <v>7</v>
      </c>
      <c r="B10" s="40" t="n">
        <v>1006</v>
      </c>
      <c r="C10" s="41" t="s">
        <v>57</v>
      </c>
      <c r="D10" s="42" t="s">
        <v>17</v>
      </c>
      <c r="E10" s="0" t="s">
        <v>19</v>
      </c>
      <c r="F10" s="42" t="s">
        <v>29</v>
      </c>
      <c r="G10" s="43" t="n">
        <v>22623</v>
      </c>
      <c r="H10" s="42" t="s">
        <v>50</v>
      </c>
      <c r="I10" s="45" t="n">
        <f aca="true">TRUNC(YEARFRAC(G10,TODAY()),0)</f>
        <v>64</v>
      </c>
    </row>
    <row r="11" customFormat="false" ht="12.75" hidden="true" customHeight="false" outlineLevel="0" collapsed="false">
      <c r="A11" s="39" t="n">
        <f aca="false">SUBTOTAL(3,$B$4:B11)</f>
        <v>8</v>
      </c>
      <c r="B11" s="40" t="n">
        <v>1007</v>
      </c>
      <c r="C11" s="41" t="s">
        <v>58</v>
      </c>
      <c r="D11" s="42" t="s">
        <v>17</v>
      </c>
      <c r="E11" s="0" t="s">
        <v>19</v>
      </c>
      <c r="F11" s="42" t="s">
        <v>29</v>
      </c>
      <c r="G11" s="43" t="n">
        <v>16102</v>
      </c>
      <c r="H11" s="42" t="s">
        <v>50</v>
      </c>
      <c r="I11" s="45" t="n">
        <f aca="true">TRUNC(YEARFRAC(G11,TODAY()),0)</f>
        <v>82</v>
      </c>
    </row>
    <row r="12" customFormat="false" ht="12.75" hidden="true" customHeight="false" outlineLevel="0" collapsed="false">
      <c r="A12" s="39" t="n">
        <f aca="false">SUBTOTAL(3,$B$4:B12)</f>
        <v>9</v>
      </c>
      <c r="B12" s="40" t="n">
        <v>1008</v>
      </c>
      <c r="C12" s="41" t="s">
        <v>59</v>
      </c>
      <c r="D12" s="42" t="s">
        <v>20</v>
      </c>
      <c r="E12" s="0" t="s">
        <v>19</v>
      </c>
      <c r="F12" s="42" t="s">
        <v>26</v>
      </c>
      <c r="G12" s="43" t="n">
        <v>19378</v>
      </c>
      <c r="H12" s="42" t="s">
        <v>50</v>
      </c>
      <c r="I12" s="45" t="n">
        <f aca="true">TRUNC(YEARFRAC(G12,TODAY()),0)</f>
        <v>73</v>
      </c>
    </row>
    <row r="13" customFormat="false" ht="12.75" hidden="true" customHeight="false" outlineLevel="0" collapsed="false">
      <c r="A13" s="39" t="n">
        <f aca="false">SUBTOTAL(3,$B$4:B13)</f>
        <v>10</v>
      </c>
      <c r="B13" s="40" t="n">
        <v>1009</v>
      </c>
      <c r="C13" s="41" t="s">
        <v>60</v>
      </c>
      <c r="D13" s="42" t="s">
        <v>23</v>
      </c>
      <c r="E13" s="0" t="s">
        <v>19</v>
      </c>
      <c r="F13" s="42" t="s">
        <v>29</v>
      </c>
      <c r="G13" s="43" t="n">
        <v>19757</v>
      </c>
      <c r="H13" s="42" t="s">
        <v>50</v>
      </c>
      <c r="I13" s="45" t="n">
        <f aca="true">TRUNC(YEARFRAC(G13,TODAY()),0)</f>
        <v>72</v>
      </c>
    </row>
    <row r="14" customFormat="false" ht="12.75" hidden="true" customHeight="false" outlineLevel="0" collapsed="false">
      <c r="A14" s="39" t="n">
        <f aca="false">SUBTOTAL(3,$B$4:B14)</f>
        <v>11</v>
      </c>
      <c r="B14" s="46" t="n">
        <v>1010</v>
      </c>
      <c r="C14" s="47" t="s">
        <v>61</v>
      </c>
      <c r="D14" s="48" t="s">
        <v>17</v>
      </c>
      <c r="E14" s="49" t="s">
        <v>52</v>
      </c>
      <c r="F14" s="48" t="s">
        <v>25</v>
      </c>
      <c r="G14" s="50" t="n">
        <v>27787</v>
      </c>
      <c r="H14" s="48" t="s">
        <v>50</v>
      </c>
      <c r="I14" s="45" t="n">
        <f aca="true">TRUNC(YEARFRAC(G14,TODAY()),0)</f>
        <v>50</v>
      </c>
    </row>
    <row r="15" customFormat="false" ht="12.75" hidden="true" customHeight="false" outlineLevel="0" collapsed="false">
      <c r="A15" s="39" t="n">
        <f aca="false">SUBTOTAL(3,$B$4:B15)</f>
        <v>12</v>
      </c>
      <c r="B15" s="46" t="n">
        <v>1011</v>
      </c>
      <c r="C15" s="47" t="s">
        <v>62</v>
      </c>
      <c r="D15" s="48" t="s">
        <v>17</v>
      </c>
      <c r="E15" s="49" t="s">
        <v>52</v>
      </c>
      <c r="F15" s="48" t="s">
        <v>25</v>
      </c>
      <c r="G15" s="50" t="n">
        <v>21943</v>
      </c>
      <c r="H15" s="48" t="s">
        <v>50</v>
      </c>
      <c r="I15" s="45" t="n">
        <f aca="true">TRUNC(YEARFRAC(G15,TODAY()),0)</f>
        <v>66</v>
      </c>
    </row>
    <row r="16" customFormat="false" ht="12.75" hidden="true" customHeight="false" outlineLevel="0" collapsed="false">
      <c r="A16" s="39" t="n">
        <f aca="false">SUBTOTAL(3,$B$4:B16)</f>
        <v>13</v>
      </c>
      <c r="B16" s="40" t="n">
        <v>1012</v>
      </c>
      <c r="C16" s="41" t="s">
        <v>63</v>
      </c>
      <c r="D16" s="42" t="s">
        <v>24</v>
      </c>
      <c r="E16" s="0" t="s">
        <v>52</v>
      </c>
      <c r="F16" s="42" t="s">
        <v>31</v>
      </c>
      <c r="G16" s="43" t="n">
        <v>20691</v>
      </c>
      <c r="H16" s="42" t="s">
        <v>50</v>
      </c>
      <c r="I16" s="45" t="n">
        <f aca="true">TRUNC(YEARFRAC(G16,TODAY()),0)</f>
        <v>69</v>
      </c>
    </row>
    <row r="17" customFormat="false" ht="12.75" hidden="true" customHeight="false" outlineLevel="0" collapsed="false">
      <c r="A17" s="39" t="n">
        <f aca="false">SUBTOTAL(3,$B$4:B17)</f>
        <v>14</v>
      </c>
      <c r="B17" s="46" t="n">
        <v>1013</v>
      </c>
      <c r="C17" s="47" t="s">
        <v>64</v>
      </c>
      <c r="D17" s="48" t="s">
        <v>17</v>
      </c>
      <c r="E17" s="49" t="s">
        <v>52</v>
      </c>
      <c r="F17" s="48" t="s">
        <v>33</v>
      </c>
      <c r="G17" s="50" t="n">
        <v>24209</v>
      </c>
      <c r="H17" s="48" t="s">
        <v>50</v>
      </c>
      <c r="I17" s="45" t="n">
        <f aca="true">TRUNC(YEARFRAC(G17,TODAY()),0)</f>
        <v>60</v>
      </c>
    </row>
    <row r="18" customFormat="false" ht="12.75" hidden="true" customHeight="false" outlineLevel="0" collapsed="false">
      <c r="A18" s="39" t="n">
        <f aca="false">SUBTOTAL(3,$B$4:B18)</f>
        <v>15</v>
      </c>
      <c r="B18" s="46" t="n">
        <v>1014</v>
      </c>
      <c r="C18" s="47" t="s">
        <v>65</v>
      </c>
      <c r="D18" s="48" t="s">
        <v>17</v>
      </c>
      <c r="E18" s="49" t="s">
        <v>52</v>
      </c>
      <c r="F18" s="48" t="s">
        <v>25</v>
      </c>
      <c r="G18" s="50" t="n">
        <v>22672</v>
      </c>
      <c r="H18" s="48" t="s">
        <v>50</v>
      </c>
      <c r="I18" s="45" t="n">
        <f aca="true">TRUNC(YEARFRAC(G18,TODAY()),0)</f>
        <v>64</v>
      </c>
    </row>
    <row r="19" customFormat="false" ht="12.75" hidden="true" customHeight="false" outlineLevel="0" collapsed="false">
      <c r="A19" s="39" t="n">
        <f aca="false">SUBTOTAL(3,$B$4:B19)</f>
        <v>16</v>
      </c>
      <c r="B19" s="40" t="n">
        <v>1015</v>
      </c>
      <c r="C19" s="41" t="s">
        <v>66</v>
      </c>
      <c r="D19" s="42" t="s">
        <v>21</v>
      </c>
      <c r="E19" s="0" t="s">
        <v>52</v>
      </c>
      <c r="F19" s="42" t="s">
        <v>33</v>
      </c>
      <c r="G19" s="43" t="n">
        <v>21190</v>
      </c>
      <c r="H19" s="42" t="s">
        <v>50</v>
      </c>
      <c r="I19" s="45" t="n">
        <f aca="true">TRUNC(YEARFRAC(G19,TODAY()),0)</f>
        <v>68</v>
      </c>
    </row>
    <row r="20" customFormat="false" ht="12.75" hidden="true" customHeight="false" outlineLevel="0" collapsed="false">
      <c r="A20" s="39" t="n">
        <f aca="false">SUBTOTAL(3,$B$4:B20)</f>
        <v>17</v>
      </c>
      <c r="B20" s="46" t="n">
        <v>1016</v>
      </c>
      <c r="C20" s="47" t="s">
        <v>67</v>
      </c>
      <c r="D20" s="48" t="s">
        <v>17</v>
      </c>
      <c r="E20" s="49" t="s">
        <v>52</v>
      </c>
      <c r="F20" s="48" t="s">
        <v>31</v>
      </c>
      <c r="G20" s="50" t="n">
        <v>23770</v>
      </c>
      <c r="H20" s="48" t="s">
        <v>50</v>
      </c>
      <c r="I20" s="45" t="n">
        <f aca="true">TRUNC(YEARFRAC(G20,TODAY()),0)</f>
        <v>61</v>
      </c>
    </row>
    <row r="21" customFormat="false" ht="12.75" hidden="true" customHeight="false" outlineLevel="0" collapsed="false">
      <c r="A21" s="39" t="n">
        <f aca="false">SUBTOTAL(3,$B$4:B21)</f>
        <v>18</v>
      </c>
      <c r="B21" s="46" t="n">
        <v>1017</v>
      </c>
      <c r="C21" s="47" t="s">
        <v>68</v>
      </c>
      <c r="D21" s="48" t="s">
        <v>17</v>
      </c>
      <c r="E21" s="49" t="s">
        <v>52</v>
      </c>
      <c r="F21" s="48" t="s">
        <v>28</v>
      </c>
      <c r="G21" s="50" t="n">
        <v>24176</v>
      </c>
      <c r="H21" s="48" t="s">
        <v>50</v>
      </c>
      <c r="I21" s="45" t="n">
        <f aca="true">TRUNC(YEARFRAC(G21,TODAY()),0)</f>
        <v>60</v>
      </c>
    </row>
    <row r="22" customFormat="false" ht="12.75" hidden="false" customHeight="false" outlineLevel="0" collapsed="false">
      <c r="A22" s="39" t="n">
        <f aca="false">SUBTOTAL(3,$B$4:B22)</f>
        <v>19</v>
      </c>
      <c r="B22" s="40" t="n">
        <v>1018</v>
      </c>
      <c r="C22" s="41" t="s">
        <v>69</v>
      </c>
      <c r="D22" s="42" t="s">
        <v>17</v>
      </c>
      <c r="E22" s="0" t="s">
        <v>52</v>
      </c>
      <c r="F22" s="42" t="s">
        <v>33</v>
      </c>
      <c r="G22" s="43" t="n">
        <v>20906</v>
      </c>
      <c r="H22" s="42" t="s">
        <v>50</v>
      </c>
      <c r="I22" s="45" t="n">
        <f aca="true">TRUNC(YEARFRAC(G22,TODAY()),0)</f>
        <v>69</v>
      </c>
    </row>
    <row r="23" customFormat="false" ht="12.75" hidden="true" customHeight="false" outlineLevel="0" collapsed="false">
      <c r="A23" s="39" t="n">
        <f aca="false">SUBTOTAL(3,$B$4:B23)</f>
        <v>20</v>
      </c>
      <c r="B23" s="40" t="n">
        <v>1019</v>
      </c>
      <c r="C23" s="41" t="s">
        <v>70</v>
      </c>
      <c r="D23" s="42" t="s">
        <v>20</v>
      </c>
      <c r="E23" s="0" t="s">
        <v>52</v>
      </c>
      <c r="F23" s="42" t="s">
        <v>37</v>
      </c>
      <c r="G23" s="43" t="n">
        <v>20607</v>
      </c>
      <c r="H23" s="42" t="s">
        <v>50</v>
      </c>
      <c r="I23" s="45" t="n">
        <f aca="true">TRUNC(YEARFRAC(G23,TODAY()),0)</f>
        <v>70</v>
      </c>
    </row>
    <row r="24" customFormat="false" ht="12.75" hidden="true" customHeight="false" outlineLevel="0" collapsed="false">
      <c r="A24" s="39" t="n">
        <f aca="false">SUBTOTAL(3,$B$4:B24)</f>
        <v>21</v>
      </c>
      <c r="B24" s="40" t="n">
        <v>1020</v>
      </c>
      <c r="C24" s="41" t="s">
        <v>71</v>
      </c>
      <c r="D24" s="42" t="s">
        <v>20</v>
      </c>
      <c r="E24" s="0" t="s">
        <v>52</v>
      </c>
      <c r="F24" s="42" t="s">
        <v>28</v>
      </c>
      <c r="G24" s="43" t="n">
        <v>27147</v>
      </c>
      <c r="H24" s="42" t="s">
        <v>37</v>
      </c>
      <c r="I24" s="45" t="n">
        <f aca="true">TRUNC(YEARFRAC(G24,TODAY()),0)</f>
        <v>52</v>
      </c>
    </row>
    <row r="25" customFormat="false" ht="12.75" hidden="true" customHeight="false" outlineLevel="0" collapsed="false">
      <c r="A25" s="39" t="n">
        <f aca="false">SUBTOTAL(3,$B$4:B25)</f>
        <v>22</v>
      </c>
      <c r="B25" s="40" t="n">
        <v>1021</v>
      </c>
      <c r="C25" s="41" t="s">
        <v>72</v>
      </c>
      <c r="D25" s="42" t="s">
        <v>17</v>
      </c>
      <c r="E25" s="0" t="s">
        <v>19</v>
      </c>
      <c r="F25" s="42" t="s">
        <v>29</v>
      </c>
      <c r="G25" s="43" t="n">
        <v>26340</v>
      </c>
      <c r="H25" s="42" t="s">
        <v>50</v>
      </c>
      <c r="I25" s="45" t="n">
        <f aca="true">TRUNC(YEARFRAC(G25,TODAY()),0)</f>
        <v>54</v>
      </c>
    </row>
    <row r="26" customFormat="false" ht="12.75" hidden="true" customHeight="false" outlineLevel="0" collapsed="false">
      <c r="A26" s="39" t="n">
        <f aca="false">SUBTOTAL(3,$B$4:B26)</f>
        <v>23</v>
      </c>
      <c r="B26" s="40" t="n">
        <v>1022</v>
      </c>
      <c r="C26" s="41" t="s">
        <v>73</v>
      </c>
      <c r="D26" s="42" t="s">
        <v>17</v>
      </c>
      <c r="E26" s="0" t="s">
        <v>19</v>
      </c>
      <c r="F26" s="42" t="s">
        <v>26</v>
      </c>
      <c r="G26" s="43" t="n">
        <v>18904</v>
      </c>
      <c r="H26" s="42" t="s">
        <v>50</v>
      </c>
      <c r="I26" s="45" t="n">
        <f aca="true">TRUNC(YEARFRAC(G26,TODAY()),0)</f>
        <v>74</v>
      </c>
    </row>
    <row r="27" customFormat="false" ht="12.75" hidden="true" customHeight="false" outlineLevel="0" collapsed="false">
      <c r="A27" s="39" t="n">
        <f aca="false">SUBTOTAL(3,$B$4:B27)</f>
        <v>24</v>
      </c>
      <c r="B27" s="46" t="n">
        <v>1023</v>
      </c>
      <c r="C27" s="47" t="s">
        <v>74</v>
      </c>
      <c r="D27" s="48" t="s">
        <v>17</v>
      </c>
      <c r="E27" s="49" t="s">
        <v>52</v>
      </c>
      <c r="F27" s="48" t="s">
        <v>28</v>
      </c>
      <c r="G27" s="50" t="n">
        <v>24368</v>
      </c>
      <c r="H27" s="48" t="s">
        <v>50</v>
      </c>
      <c r="I27" s="45" t="n">
        <f aca="true">TRUNC(YEARFRAC(G27,TODAY()),0)</f>
        <v>59</v>
      </c>
    </row>
    <row r="28" customFormat="false" ht="12.75" hidden="true" customHeight="false" outlineLevel="0" collapsed="false">
      <c r="A28" s="39" t="n">
        <f aca="false">SUBTOTAL(3,$B$4:B28)</f>
        <v>25</v>
      </c>
      <c r="B28" s="40" t="n">
        <v>1024</v>
      </c>
      <c r="C28" s="41" t="s">
        <v>75</v>
      </c>
      <c r="D28" s="42" t="s">
        <v>23</v>
      </c>
      <c r="E28" s="0" t="s">
        <v>19</v>
      </c>
      <c r="F28" s="42" t="s">
        <v>26</v>
      </c>
      <c r="G28" s="43" t="n">
        <v>21467</v>
      </c>
      <c r="H28" s="42" t="s">
        <v>50</v>
      </c>
      <c r="I28" s="45" t="n">
        <f aca="true">TRUNC(YEARFRAC(G28,TODAY()),0)</f>
        <v>67</v>
      </c>
    </row>
    <row r="29" customFormat="false" ht="12.75" hidden="true" customHeight="false" outlineLevel="0" collapsed="false">
      <c r="A29" s="39" t="n">
        <f aca="false">SUBTOTAL(3,$B$4:B29)</f>
        <v>26</v>
      </c>
      <c r="B29" s="40" t="n">
        <v>1025</v>
      </c>
      <c r="C29" s="41" t="s">
        <v>76</v>
      </c>
      <c r="D29" s="42" t="s">
        <v>17</v>
      </c>
      <c r="E29" s="0" t="s">
        <v>19</v>
      </c>
      <c r="F29" s="42" t="s">
        <v>29</v>
      </c>
      <c r="G29" s="43" t="n">
        <v>20499</v>
      </c>
      <c r="H29" s="42" t="s">
        <v>50</v>
      </c>
      <c r="I29" s="45" t="n">
        <f aca="true">TRUNC(YEARFRAC(G29,TODAY()),0)</f>
        <v>70</v>
      </c>
    </row>
    <row r="30" customFormat="false" ht="12.75" hidden="true" customHeight="false" outlineLevel="0" collapsed="false">
      <c r="A30" s="39" t="n">
        <f aca="false">SUBTOTAL(3,$B$4:B30)</f>
        <v>27</v>
      </c>
      <c r="B30" s="40" t="n">
        <v>1026</v>
      </c>
      <c r="C30" s="41" t="s">
        <v>77</v>
      </c>
      <c r="D30" s="42" t="s">
        <v>21</v>
      </c>
      <c r="E30" s="0" t="s">
        <v>19</v>
      </c>
      <c r="F30" s="42" t="s">
        <v>26</v>
      </c>
      <c r="G30" s="43" t="n">
        <v>23894</v>
      </c>
      <c r="H30" s="42" t="s">
        <v>50</v>
      </c>
      <c r="I30" s="45" t="n">
        <f aca="true">TRUNC(YEARFRAC(G30,TODAY()),0)</f>
        <v>61</v>
      </c>
    </row>
    <row r="31" customFormat="false" ht="12.75" hidden="true" customHeight="false" outlineLevel="0" collapsed="false">
      <c r="A31" s="39" t="n">
        <f aca="false">SUBTOTAL(3,$B$4:B31)</f>
        <v>28</v>
      </c>
      <c r="B31" s="40" t="n">
        <v>1027</v>
      </c>
      <c r="C31" s="41" t="s">
        <v>78</v>
      </c>
      <c r="D31" s="42" t="s">
        <v>17</v>
      </c>
      <c r="E31" s="0" t="s">
        <v>19</v>
      </c>
      <c r="F31" s="42" t="s">
        <v>29</v>
      </c>
      <c r="G31" s="43" t="n">
        <v>22578</v>
      </c>
      <c r="H31" s="42" t="s">
        <v>50</v>
      </c>
      <c r="I31" s="45" t="n">
        <f aca="true">TRUNC(YEARFRAC(G31,TODAY()),0)</f>
        <v>64</v>
      </c>
    </row>
    <row r="32" customFormat="false" ht="12.75" hidden="true" customHeight="false" outlineLevel="0" collapsed="false">
      <c r="A32" s="39" t="n">
        <f aca="false">SUBTOTAL(3,$B$4:B32)</f>
        <v>29</v>
      </c>
      <c r="B32" s="40" t="n">
        <v>1028</v>
      </c>
      <c r="C32" s="41" t="s">
        <v>79</v>
      </c>
      <c r="D32" s="42" t="s">
        <v>21</v>
      </c>
      <c r="E32" s="0" t="s">
        <v>19</v>
      </c>
      <c r="F32" s="42" t="s">
        <v>29</v>
      </c>
      <c r="G32" s="43" t="n">
        <v>24167</v>
      </c>
      <c r="H32" s="42" t="s">
        <v>50</v>
      </c>
      <c r="I32" s="45" t="n">
        <f aca="true">TRUNC(YEARFRAC(G32,TODAY()),0)</f>
        <v>60</v>
      </c>
    </row>
    <row r="33" customFormat="false" ht="12.75" hidden="true" customHeight="false" outlineLevel="0" collapsed="false">
      <c r="A33" s="39" t="n">
        <f aca="false">SUBTOTAL(3,$B$4:B33)</f>
        <v>30</v>
      </c>
      <c r="B33" s="40" t="n">
        <v>1029</v>
      </c>
      <c r="C33" s="41" t="s">
        <v>80</v>
      </c>
      <c r="D33" s="42" t="s">
        <v>17</v>
      </c>
      <c r="E33" s="0" t="s">
        <v>19</v>
      </c>
      <c r="F33" s="42" t="s">
        <v>26</v>
      </c>
      <c r="G33" s="43" t="n">
        <v>19332</v>
      </c>
      <c r="H33" s="42" t="s">
        <v>50</v>
      </c>
      <c r="I33" s="45" t="n">
        <f aca="true">TRUNC(YEARFRAC(G33,TODAY()),0)</f>
        <v>73</v>
      </c>
    </row>
    <row r="34" customFormat="false" ht="12.75" hidden="true" customHeight="false" outlineLevel="0" collapsed="false">
      <c r="A34" s="39" t="n">
        <f aca="false">SUBTOTAL(3,$B$4:B34)</f>
        <v>31</v>
      </c>
      <c r="B34" s="40" t="n">
        <v>1030</v>
      </c>
      <c r="C34" s="41" t="s">
        <v>81</v>
      </c>
      <c r="D34" s="42" t="s">
        <v>17</v>
      </c>
      <c r="E34" s="0" t="s">
        <v>19</v>
      </c>
      <c r="F34" s="42" t="s">
        <v>29</v>
      </c>
      <c r="G34" s="43" t="n">
        <v>17832</v>
      </c>
      <c r="H34" s="42" t="s">
        <v>50</v>
      </c>
      <c r="I34" s="45" t="n">
        <f aca="true">TRUNC(YEARFRAC(G34,TODAY()),0)</f>
        <v>77</v>
      </c>
    </row>
    <row r="35" customFormat="false" ht="12.75" hidden="false" customHeight="false" outlineLevel="0" collapsed="false">
      <c r="A35" s="39" t="n">
        <f aca="false">SUBTOTAL(3,$B$4:B35)</f>
        <v>32</v>
      </c>
      <c r="B35" s="40" t="n">
        <v>1031</v>
      </c>
      <c r="C35" s="41" t="s">
        <v>82</v>
      </c>
      <c r="D35" s="42" t="s">
        <v>17</v>
      </c>
      <c r="E35" s="0" t="s">
        <v>52</v>
      </c>
      <c r="F35" s="42" t="s">
        <v>31</v>
      </c>
      <c r="G35" s="43" t="n">
        <v>19155</v>
      </c>
      <c r="H35" s="42" t="s">
        <v>50</v>
      </c>
      <c r="I35" s="45" t="n">
        <f aca="true">TRUNC(YEARFRAC(G35,TODAY()),0)</f>
        <v>74</v>
      </c>
    </row>
    <row r="36" customFormat="false" ht="12.75" hidden="true" customHeight="false" outlineLevel="0" collapsed="false">
      <c r="A36" s="39" t="n">
        <f aca="false">SUBTOTAL(3,$B$4:B36)</f>
        <v>33</v>
      </c>
      <c r="B36" s="40" t="n">
        <v>1032</v>
      </c>
      <c r="C36" s="41" t="s">
        <v>83</v>
      </c>
      <c r="D36" s="42" t="s">
        <v>17</v>
      </c>
      <c r="E36" s="0" t="s">
        <v>19</v>
      </c>
      <c r="F36" s="42" t="s">
        <v>29</v>
      </c>
      <c r="G36" s="43" t="n">
        <v>17933</v>
      </c>
      <c r="H36" s="42" t="s">
        <v>50</v>
      </c>
      <c r="I36" s="45" t="n">
        <f aca="true">TRUNC(YEARFRAC(G36,TODAY()),0)</f>
        <v>77</v>
      </c>
    </row>
    <row r="37" customFormat="false" ht="12.75" hidden="true" customHeight="false" outlineLevel="0" collapsed="false">
      <c r="A37" s="39" t="n">
        <f aca="false">SUBTOTAL(3,$B$4:B37)</f>
        <v>34</v>
      </c>
      <c r="B37" s="40" t="n">
        <v>1033</v>
      </c>
      <c r="C37" s="41" t="s">
        <v>84</v>
      </c>
      <c r="D37" s="42" t="s">
        <v>23</v>
      </c>
      <c r="E37" s="0" t="s">
        <v>52</v>
      </c>
      <c r="F37" s="42" t="s">
        <v>35</v>
      </c>
      <c r="G37" s="43" t="n">
        <v>21032</v>
      </c>
      <c r="H37" s="42" t="s">
        <v>50</v>
      </c>
      <c r="I37" s="45" t="n">
        <f aca="true">TRUNC(YEARFRAC(G37,TODAY()),0)</f>
        <v>68</v>
      </c>
    </row>
    <row r="38" customFormat="false" ht="12.75" hidden="true" customHeight="false" outlineLevel="0" collapsed="false">
      <c r="A38" s="39" t="n">
        <f aca="false">SUBTOTAL(3,$B$4:B38)</f>
        <v>35</v>
      </c>
      <c r="B38" s="40" t="n">
        <v>1034</v>
      </c>
      <c r="C38" s="41" t="s">
        <v>85</v>
      </c>
      <c r="D38" s="42" t="s">
        <v>23</v>
      </c>
      <c r="E38" s="0" t="s">
        <v>52</v>
      </c>
      <c r="F38" s="42" t="s">
        <v>25</v>
      </c>
      <c r="G38" s="43" t="n">
        <v>25143</v>
      </c>
      <c r="H38" s="42" t="s">
        <v>50</v>
      </c>
      <c r="I38" s="45" t="n">
        <f aca="true">TRUNC(YEARFRAC(G38,TODAY()),0)</f>
        <v>57</v>
      </c>
    </row>
    <row r="39" customFormat="false" ht="12.75" hidden="true" customHeight="false" outlineLevel="0" collapsed="false">
      <c r="A39" s="39" t="n">
        <f aca="false">SUBTOTAL(3,$B$4:B39)</f>
        <v>36</v>
      </c>
      <c r="B39" s="40" t="n">
        <v>1035</v>
      </c>
      <c r="C39" s="41" t="s">
        <v>86</v>
      </c>
      <c r="D39" s="42" t="s">
        <v>27</v>
      </c>
      <c r="E39" s="0" t="s">
        <v>19</v>
      </c>
      <c r="F39" s="42" t="s">
        <v>29</v>
      </c>
      <c r="G39" s="43" t="n">
        <v>22194</v>
      </c>
      <c r="H39" s="42" t="s">
        <v>50</v>
      </c>
      <c r="I39" s="45" t="n">
        <f aca="true">TRUNC(YEARFRAC(G39,TODAY()),0)</f>
        <v>65</v>
      </c>
    </row>
    <row r="40" customFormat="false" ht="12.75" hidden="true" customHeight="false" outlineLevel="0" collapsed="false">
      <c r="A40" s="39" t="n">
        <f aca="false">SUBTOTAL(3,$B$4:B40)</f>
        <v>37</v>
      </c>
      <c r="B40" s="46" t="n">
        <v>1036</v>
      </c>
      <c r="C40" s="47" t="s">
        <v>87</v>
      </c>
      <c r="D40" s="48" t="s">
        <v>17</v>
      </c>
      <c r="E40" s="49" t="s">
        <v>52</v>
      </c>
      <c r="F40" s="48" t="s">
        <v>37</v>
      </c>
      <c r="G40" s="50" t="n">
        <v>22241</v>
      </c>
      <c r="H40" s="48" t="s">
        <v>50</v>
      </c>
      <c r="I40" s="45" t="n">
        <f aca="true">TRUNC(YEARFRAC(G40,TODAY()),0)</f>
        <v>65</v>
      </c>
    </row>
    <row r="41" customFormat="false" ht="12.75" hidden="true" customHeight="false" outlineLevel="0" collapsed="false">
      <c r="A41" s="39" t="n">
        <f aca="false">SUBTOTAL(3,$B$4:B41)</f>
        <v>38</v>
      </c>
      <c r="B41" s="40" t="n">
        <v>1037</v>
      </c>
      <c r="C41" s="41" t="s">
        <v>88</v>
      </c>
      <c r="D41" s="42" t="s">
        <v>24</v>
      </c>
      <c r="E41" s="0" t="s">
        <v>52</v>
      </c>
      <c r="F41" s="42" t="s">
        <v>28</v>
      </c>
      <c r="G41" s="43" t="n">
        <v>23788</v>
      </c>
      <c r="H41" s="42" t="s">
        <v>50</v>
      </c>
      <c r="I41" s="45" t="n">
        <f aca="true">TRUNC(YEARFRAC(G41,TODAY()),0)</f>
        <v>61</v>
      </c>
    </row>
    <row r="42" customFormat="false" ht="12.75" hidden="true" customHeight="false" outlineLevel="0" collapsed="false">
      <c r="A42" s="39" t="n">
        <f aca="false">SUBTOTAL(3,$B$4:B42)</f>
        <v>39</v>
      </c>
      <c r="B42" s="40" t="n">
        <v>1038</v>
      </c>
      <c r="C42" s="41" t="s">
        <v>89</v>
      </c>
      <c r="D42" s="42" t="s">
        <v>23</v>
      </c>
      <c r="E42" s="0" t="s">
        <v>52</v>
      </c>
      <c r="F42" s="42" t="s">
        <v>28</v>
      </c>
      <c r="G42" s="43" t="n">
        <v>24873</v>
      </c>
      <c r="H42" s="42" t="s">
        <v>50</v>
      </c>
      <c r="I42" s="45" t="n">
        <f aca="true">TRUNC(YEARFRAC(G42,TODAY()),0)</f>
        <v>58</v>
      </c>
    </row>
    <row r="43" customFormat="false" ht="12.75" hidden="false" customHeight="false" outlineLevel="0" collapsed="false">
      <c r="A43" s="39" t="n">
        <f aca="false">SUBTOTAL(3,$B$4:B43)</f>
        <v>40</v>
      </c>
      <c r="B43" s="40" t="n">
        <v>1039</v>
      </c>
      <c r="C43" s="41" t="s">
        <v>90</v>
      </c>
      <c r="D43" s="42" t="s">
        <v>17</v>
      </c>
      <c r="E43" s="0" t="s">
        <v>52</v>
      </c>
      <c r="F43" s="42" t="s">
        <v>35</v>
      </c>
      <c r="G43" s="43" t="n">
        <v>20090</v>
      </c>
      <c r="H43" s="42" t="s">
        <v>50</v>
      </c>
      <c r="I43" s="45" t="n">
        <f aca="true">TRUNC(YEARFRAC(G43,TODAY()),0)</f>
        <v>71</v>
      </c>
    </row>
    <row r="44" customFormat="false" ht="12.75" hidden="true" customHeight="false" outlineLevel="0" collapsed="false">
      <c r="A44" s="39" t="n">
        <f aca="false">SUBTOTAL(3,$B$4:B44)</f>
        <v>41</v>
      </c>
      <c r="B44" s="40" t="n">
        <v>1040</v>
      </c>
      <c r="C44" s="41" t="s">
        <v>91</v>
      </c>
      <c r="D44" s="42" t="s">
        <v>24</v>
      </c>
      <c r="E44" s="0" t="s">
        <v>19</v>
      </c>
      <c r="F44" s="42" t="s">
        <v>29</v>
      </c>
      <c r="G44" s="43" t="n">
        <v>22442</v>
      </c>
      <c r="H44" s="42" t="s">
        <v>50</v>
      </c>
      <c r="I44" s="45" t="n">
        <f aca="true">TRUNC(YEARFRAC(G44,TODAY()),0)</f>
        <v>65</v>
      </c>
    </row>
    <row r="45" customFormat="false" ht="12.75" hidden="true" customHeight="false" outlineLevel="0" collapsed="false">
      <c r="A45" s="39" t="n">
        <f aca="false">SUBTOTAL(3,$B$4:B45)</f>
        <v>42</v>
      </c>
      <c r="B45" s="40" t="n">
        <v>1041</v>
      </c>
      <c r="C45" s="41" t="s">
        <v>92</v>
      </c>
      <c r="D45" s="42" t="s">
        <v>23</v>
      </c>
      <c r="E45" s="0" t="s">
        <v>52</v>
      </c>
      <c r="F45" s="42" t="s">
        <v>25</v>
      </c>
      <c r="G45" s="43" t="n">
        <v>27988</v>
      </c>
      <c r="H45" s="42" t="s">
        <v>50</v>
      </c>
      <c r="I45" s="45" t="n">
        <f aca="true">TRUNC(YEARFRAC(G45,TODAY()),0)</f>
        <v>49</v>
      </c>
    </row>
    <row r="46" customFormat="false" ht="12.75" hidden="true" customHeight="false" outlineLevel="0" collapsed="false">
      <c r="A46" s="39" t="n">
        <f aca="false">SUBTOTAL(3,$B$4:B46)</f>
        <v>43</v>
      </c>
      <c r="B46" s="40" t="n">
        <v>1042</v>
      </c>
      <c r="C46" s="41" t="s">
        <v>93</v>
      </c>
      <c r="D46" s="42" t="s">
        <v>23</v>
      </c>
      <c r="E46" s="0" t="s">
        <v>19</v>
      </c>
      <c r="F46" s="42" t="s">
        <v>29</v>
      </c>
      <c r="G46" s="43" t="n">
        <v>20134</v>
      </c>
      <c r="H46" s="42" t="s">
        <v>50</v>
      </c>
      <c r="I46" s="45" t="n">
        <f aca="true">TRUNC(YEARFRAC(G46,TODAY()),0)</f>
        <v>71</v>
      </c>
    </row>
    <row r="47" customFormat="false" ht="12.75" hidden="true" customHeight="false" outlineLevel="0" collapsed="false">
      <c r="A47" s="39" t="n">
        <f aca="false">SUBTOTAL(3,$B$4:B47)</f>
        <v>44</v>
      </c>
      <c r="B47" s="40" t="n">
        <v>1043</v>
      </c>
      <c r="C47" s="41" t="s">
        <v>94</v>
      </c>
      <c r="D47" s="42" t="s">
        <v>24</v>
      </c>
      <c r="E47" s="0" t="s">
        <v>52</v>
      </c>
      <c r="F47" s="42" t="s">
        <v>33</v>
      </c>
      <c r="G47" s="43" t="n">
        <v>18802</v>
      </c>
      <c r="H47" s="42" t="s">
        <v>50</v>
      </c>
      <c r="I47" s="45" t="n">
        <f aca="true">TRUNC(YEARFRAC(G47,TODAY()),0)</f>
        <v>75</v>
      </c>
    </row>
    <row r="48" customFormat="false" ht="12.75" hidden="true" customHeight="false" outlineLevel="0" collapsed="false">
      <c r="A48" s="39" t="n">
        <f aca="false">SUBTOTAL(3,$B$4:B48)</f>
        <v>45</v>
      </c>
      <c r="B48" s="40" t="n">
        <v>1044</v>
      </c>
      <c r="C48" s="41" t="s">
        <v>95</v>
      </c>
      <c r="D48" s="42" t="s">
        <v>17</v>
      </c>
      <c r="E48" s="0" t="s">
        <v>19</v>
      </c>
      <c r="F48" s="42" t="s">
        <v>29</v>
      </c>
      <c r="G48" s="43" t="n">
        <v>17489</v>
      </c>
      <c r="H48" s="42" t="s">
        <v>50</v>
      </c>
      <c r="I48" s="45" t="n">
        <f aca="true">TRUNC(YEARFRAC(G48,TODAY()),0)</f>
        <v>78</v>
      </c>
    </row>
    <row r="49" customFormat="false" ht="12.75" hidden="true" customHeight="false" outlineLevel="0" collapsed="false">
      <c r="A49" s="39" t="n">
        <f aca="false">SUBTOTAL(3,$B$4:B49)</f>
        <v>46</v>
      </c>
      <c r="B49" s="40" t="n">
        <v>1045</v>
      </c>
      <c r="C49" s="41" t="s">
        <v>96</v>
      </c>
      <c r="D49" s="42" t="s">
        <v>36</v>
      </c>
      <c r="E49" s="0" t="s">
        <v>52</v>
      </c>
      <c r="F49" s="42" t="s">
        <v>28</v>
      </c>
      <c r="G49" s="43" t="n">
        <v>23753</v>
      </c>
      <c r="H49" s="42" t="s">
        <v>50</v>
      </c>
      <c r="I49" s="45" t="n">
        <f aca="true">TRUNC(YEARFRAC(G49,TODAY()),0)</f>
        <v>61</v>
      </c>
    </row>
    <row r="50" customFormat="false" ht="12.75" hidden="true" customHeight="false" outlineLevel="0" collapsed="false">
      <c r="A50" s="39" t="n">
        <f aca="false">SUBTOTAL(3,$B$4:B50)</f>
        <v>47</v>
      </c>
      <c r="B50" s="40" t="n">
        <v>1046</v>
      </c>
      <c r="C50" s="41" t="s">
        <v>97</v>
      </c>
      <c r="D50" s="42" t="s">
        <v>23</v>
      </c>
      <c r="E50" s="0" t="s">
        <v>52</v>
      </c>
      <c r="F50" s="42" t="s">
        <v>28</v>
      </c>
      <c r="G50" s="43" t="n">
        <v>28857</v>
      </c>
      <c r="H50" s="42" t="s">
        <v>50</v>
      </c>
      <c r="I50" s="45" t="n">
        <f aca="true">TRUNC(YEARFRAC(G50,TODAY()),0)</f>
        <v>47</v>
      </c>
    </row>
    <row r="51" customFormat="false" ht="12.75" hidden="true" customHeight="false" outlineLevel="0" collapsed="false">
      <c r="A51" s="39" t="n">
        <f aca="false">SUBTOTAL(3,$B$4:B51)</f>
        <v>48</v>
      </c>
      <c r="B51" s="40" t="n">
        <v>1047</v>
      </c>
      <c r="C51" s="41" t="s">
        <v>98</v>
      </c>
      <c r="D51" s="42" t="s">
        <v>36</v>
      </c>
      <c r="E51" s="0" t="s">
        <v>19</v>
      </c>
      <c r="F51" s="42" t="s">
        <v>26</v>
      </c>
      <c r="G51" s="43" t="n">
        <v>24485</v>
      </c>
      <c r="H51" s="42" t="s">
        <v>37</v>
      </c>
      <c r="I51" s="45" t="n">
        <f aca="true">TRUNC(YEARFRAC(G51,TODAY()),0)</f>
        <v>59</v>
      </c>
    </row>
    <row r="52" customFormat="false" ht="12.75" hidden="true" customHeight="false" outlineLevel="0" collapsed="false">
      <c r="A52" s="39" t="n">
        <f aca="false">SUBTOTAL(3,$B$4:B52)</f>
        <v>49</v>
      </c>
      <c r="B52" s="40" t="n">
        <v>1048</v>
      </c>
      <c r="C52" s="41" t="s">
        <v>99</v>
      </c>
      <c r="D52" s="42" t="s">
        <v>21</v>
      </c>
      <c r="E52" s="0" t="s">
        <v>19</v>
      </c>
      <c r="F52" s="42" t="s">
        <v>26</v>
      </c>
      <c r="G52" s="43" t="n">
        <v>26400</v>
      </c>
      <c r="H52" s="42" t="s">
        <v>50</v>
      </c>
      <c r="I52" s="45" t="n">
        <f aca="true">TRUNC(YEARFRAC(G52,TODAY()),0)</f>
        <v>54</v>
      </c>
    </row>
    <row r="53" customFormat="false" ht="12.75" hidden="true" customHeight="false" outlineLevel="0" collapsed="false">
      <c r="A53" s="39" t="n">
        <f aca="false">SUBTOTAL(3,$B$4:B53)</f>
        <v>50</v>
      </c>
      <c r="B53" s="40" t="n">
        <v>1049</v>
      </c>
      <c r="C53" s="41" t="s">
        <v>100</v>
      </c>
      <c r="D53" s="42" t="s">
        <v>20</v>
      </c>
      <c r="E53" s="0" t="s">
        <v>52</v>
      </c>
      <c r="F53" s="42" t="s">
        <v>25</v>
      </c>
      <c r="G53" s="43" t="n">
        <v>27306</v>
      </c>
      <c r="H53" s="42" t="s">
        <v>50</v>
      </c>
      <c r="I53" s="45" t="n">
        <f aca="true">TRUNC(YEARFRAC(G53,TODAY()),0)</f>
        <v>51</v>
      </c>
    </row>
    <row r="54" customFormat="false" ht="12.75" hidden="true" customHeight="false" outlineLevel="0" collapsed="false">
      <c r="A54" s="39" t="n">
        <f aca="false">SUBTOTAL(3,$B$4:B54)</f>
        <v>51</v>
      </c>
      <c r="B54" s="46" t="n">
        <v>1050</v>
      </c>
      <c r="C54" s="47" t="s">
        <v>101</v>
      </c>
      <c r="D54" s="48" t="s">
        <v>17</v>
      </c>
      <c r="E54" s="49" t="s">
        <v>52</v>
      </c>
      <c r="F54" s="48" t="s">
        <v>35</v>
      </c>
      <c r="G54" s="50" t="n">
        <v>22984</v>
      </c>
      <c r="H54" s="48" t="s">
        <v>50</v>
      </c>
      <c r="I54" s="45" t="n">
        <f aca="true">TRUNC(YEARFRAC(G54,TODAY()),0)</f>
        <v>63</v>
      </c>
    </row>
    <row r="55" customFormat="false" ht="12.75" hidden="true" customHeight="false" outlineLevel="0" collapsed="false">
      <c r="A55" s="39" t="n">
        <f aca="false">SUBTOTAL(3,$B$4:B55)</f>
        <v>52</v>
      </c>
      <c r="B55" s="40" t="n">
        <v>1051</v>
      </c>
      <c r="C55" s="41" t="s">
        <v>102</v>
      </c>
      <c r="D55" s="42" t="s">
        <v>21</v>
      </c>
      <c r="E55" s="0" t="s">
        <v>52</v>
      </c>
      <c r="F55" s="42" t="s">
        <v>28</v>
      </c>
      <c r="G55" s="43" t="n">
        <v>18395</v>
      </c>
      <c r="H55" s="42" t="s">
        <v>50</v>
      </c>
      <c r="I55" s="45" t="n">
        <f aca="true">TRUNC(YEARFRAC(G55,TODAY()),0)</f>
        <v>76</v>
      </c>
    </row>
    <row r="56" customFormat="false" ht="12.75" hidden="true" customHeight="false" outlineLevel="0" collapsed="false">
      <c r="A56" s="39" t="n">
        <f aca="false">SUBTOTAL(3,$B$4:B56)</f>
        <v>53</v>
      </c>
      <c r="B56" s="40" t="n">
        <v>1052</v>
      </c>
      <c r="C56" s="41" t="s">
        <v>103</v>
      </c>
      <c r="D56" s="42" t="s">
        <v>23</v>
      </c>
      <c r="E56" s="0" t="s">
        <v>19</v>
      </c>
      <c r="F56" s="42" t="s">
        <v>26</v>
      </c>
      <c r="G56" s="43" t="n">
        <v>18995</v>
      </c>
      <c r="H56" s="42" t="s">
        <v>50</v>
      </c>
      <c r="I56" s="45" t="n">
        <f aca="true">TRUNC(YEARFRAC(G56,TODAY()),0)</f>
        <v>74</v>
      </c>
    </row>
    <row r="57" customFormat="false" ht="12.75" hidden="true" customHeight="false" outlineLevel="0" collapsed="false">
      <c r="A57" s="39" t="n">
        <f aca="false">SUBTOTAL(3,$B$4:B57)</f>
        <v>54</v>
      </c>
      <c r="B57" s="40" t="n">
        <v>1053</v>
      </c>
      <c r="C57" s="41" t="s">
        <v>104</v>
      </c>
      <c r="D57" s="42" t="s">
        <v>17</v>
      </c>
      <c r="E57" s="0" t="s">
        <v>19</v>
      </c>
      <c r="F57" s="42" t="s">
        <v>26</v>
      </c>
      <c r="G57" s="43" t="n">
        <v>19097</v>
      </c>
      <c r="H57" s="42" t="s">
        <v>50</v>
      </c>
      <c r="I57" s="45" t="n">
        <f aca="true">TRUNC(YEARFRAC(G57,TODAY()),0)</f>
        <v>74</v>
      </c>
    </row>
    <row r="58" customFormat="false" ht="12.75" hidden="true" customHeight="false" outlineLevel="0" collapsed="false">
      <c r="A58" s="39" t="n">
        <f aca="false">SUBTOTAL(3,$B$4:B58)</f>
        <v>55</v>
      </c>
      <c r="B58" s="40" t="n">
        <v>1054</v>
      </c>
      <c r="C58" s="41" t="s">
        <v>105</v>
      </c>
      <c r="D58" s="42" t="s">
        <v>23</v>
      </c>
      <c r="E58" s="0" t="s">
        <v>19</v>
      </c>
      <c r="F58" s="42" t="s">
        <v>26</v>
      </c>
      <c r="G58" s="43" t="n">
        <v>18630</v>
      </c>
      <c r="H58" s="42" t="s">
        <v>50</v>
      </c>
      <c r="I58" s="45" t="n">
        <f aca="true">TRUNC(YEARFRAC(G58,TODAY()),0)</f>
        <v>75</v>
      </c>
    </row>
    <row r="59" customFormat="false" ht="12.75" hidden="true" customHeight="false" outlineLevel="0" collapsed="false">
      <c r="A59" s="39" t="n">
        <f aca="false">SUBTOTAL(3,$B$4:B59)</f>
        <v>56</v>
      </c>
      <c r="B59" s="40" t="n">
        <v>1055</v>
      </c>
      <c r="C59" s="41" t="s">
        <v>106</v>
      </c>
      <c r="D59" s="42" t="s">
        <v>17</v>
      </c>
      <c r="E59" s="0" t="s">
        <v>19</v>
      </c>
      <c r="F59" s="42" t="s">
        <v>26</v>
      </c>
      <c r="G59" s="43" t="n">
        <v>19622</v>
      </c>
      <c r="H59" s="42" t="s">
        <v>50</v>
      </c>
      <c r="I59" s="45" t="n">
        <f aca="true">TRUNC(YEARFRAC(G59,TODAY()),0)</f>
        <v>72</v>
      </c>
    </row>
    <row r="60" customFormat="false" ht="12.75" hidden="true" customHeight="false" outlineLevel="0" collapsed="false">
      <c r="A60" s="39" t="n">
        <f aca="false">SUBTOTAL(3,$B$4:B60)</f>
        <v>57</v>
      </c>
      <c r="B60" s="40" t="n">
        <v>1056</v>
      </c>
      <c r="C60" s="41" t="s">
        <v>107</v>
      </c>
      <c r="D60" s="42" t="s">
        <v>20</v>
      </c>
      <c r="E60" s="0" t="s">
        <v>19</v>
      </c>
      <c r="F60" s="42" t="s">
        <v>26</v>
      </c>
      <c r="G60" s="43" t="n">
        <v>24787</v>
      </c>
      <c r="H60" s="42" t="s">
        <v>50</v>
      </c>
      <c r="I60" s="45" t="n">
        <f aca="true">TRUNC(YEARFRAC(G60,TODAY()),0)</f>
        <v>58</v>
      </c>
    </row>
    <row r="61" customFormat="false" ht="12.75" hidden="true" customHeight="false" outlineLevel="0" collapsed="false">
      <c r="A61" s="39" t="n">
        <f aca="false">SUBTOTAL(3,$B$4:B61)</f>
        <v>58</v>
      </c>
      <c r="B61" s="40" t="n">
        <v>1057</v>
      </c>
      <c r="C61" s="41" t="s">
        <v>108</v>
      </c>
      <c r="D61" s="42" t="s">
        <v>17</v>
      </c>
      <c r="E61" s="0" t="s">
        <v>19</v>
      </c>
      <c r="F61" s="42" t="s">
        <v>29</v>
      </c>
      <c r="G61" s="43" t="n">
        <v>19361</v>
      </c>
      <c r="H61" s="42" t="s">
        <v>50</v>
      </c>
      <c r="I61" s="45" t="n">
        <f aca="true">TRUNC(YEARFRAC(G61,TODAY()),0)</f>
        <v>73</v>
      </c>
    </row>
    <row r="62" customFormat="false" ht="12.75" hidden="true" customHeight="false" outlineLevel="0" collapsed="false">
      <c r="A62" s="39" t="n">
        <f aca="false">SUBTOTAL(3,$B$4:B62)</f>
        <v>59</v>
      </c>
      <c r="B62" s="46" t="n">
        <v>1058</v>
      </c>
      <c r="C62" s="47" t="s">
        <v>109</v>
      </c>
      <c r="D62" s="48" t="s">
        <v>17</v>
      </c>
      <c r="E62" s="49" t="s">
        <v>52</v>
      </c>
      <c r="F62" s="48" t="s">
        <v>33</v>
      </c>
      <c r="G62" s="50" t="n">
        <v>22969</v>
      </c>
      <c r="H62" s="48" t="s">
        <v>50</v>
      </c>
      <c r="I62" s="45" t="n">
        <f aca="true">TRUNC(YEARFRAC(G62,TODAY()),0)</f>
        <v>63</v>
      </c>
    </row>
    <row r="63" customFormat="false" ht="12.75" hidden="true" customHeight="false" outlineLevel="0" collapsed="false">
      <c r="A63" s="39" t="n">
        <f aca="false">SUBTOTAL(3,$B$4:B63)</f>
        <v>60</v>
      </c>
      <c r="B63" s="40" t="n">
        <v>1059</v>
      </c>
      <c r="C63" s="41" t="s">
        <v>110</v>
      </c>
      <c r="D63" s="42" t="s">
        <v>36</v>
      </c>
      <c r="E63" s="0" t="s">
        <v>52</v>
      </c>
      <c r="F63" s="42" t="s">
        <v>31</v>
      </c>
      <c r="G63" s="43" t="n">
        <v>21003</v>
      </c>
      <c r="H63" s="42" t="s">
        <v>50</v>
      </c>
      <c r="I63" s="45" t="n">
        <f aca="true">TRUNC(YEARFRAC(G63,TODAY()),0)</f>
        <v>69</v>
      </c>
    </row>
    <row r="64" customFormat="false" ht="12.75" hidden="true" customHeight="false" outlineLevel="0" collapsed="false">
      <c r="A64" s="39" t="n">
        <f aca="false">SUBTOTAL(3,$B$4:B64)</f>
        <v>61</v>
      </c>
      <c r="B64" s="40" t="n">
        <v>1060</v>
      </c>
      <c r="C64" s="41" t="s">
        <v>111</v>
      </c>
      <c r="D64" s="42" t="s">
        <v>20</v>
      </c>
      <c r="E64" s="0" t="s">
        <v>19</v>
      </c>
      <c r="F64" s="42" t="s">
        <v>29</v>
      </c>
      <c r="G64" s="43" t="n">
        <v>18763</v>
      </c>
      <c r="H64" s="42" t="s">
        <v>50</v>
      </c>
      <c r="I64" s="45" t="n">
        <f aca="true">TRUNC(YEARFRAC(G64,TODAY()),0)</f>
        <v>75</v>
      </c>
    </row>
    <row r="65" customFormat="false" ht="12.75" hidden="true" customHeight="false" outlineLevel="0" collapsed="false">
      <c r="A65" s="39" t="n">
        <f aca="false">SUBTOTAL(3,$B$4:B65)</f>
        <v>62</v>
      </c>
      <c r="B65" s="40" t="n">
        <v>1061</v>
      </c>
      <c r="C65" s="41" t="s">
        <v>112</v>
      </c>
      <c r="D65" s="42" t="s">
        <v>30</v>
      </c>
      <c r="E65" s="0" t="s">
        <v>19</v>
      </c>
      <c r="F65" s="42" t="s">
        <v>29</v>
      </c>
      <c r="G65" s="43" t="n">
        <v>24654</v>
      </c>
      <c r="H65" s="42" t="s">
        <v>50</v>
      </c>
      <c r="I65" s="45" t="n">
        <f aca="true">TRUNC(YEARFRAC(G65,TODAY()),0)</f>
        <v>59</v>
      </c>
    </row>
    <row r="66" customFormat="false" ht="12.75" hidden="true" customHeight="false" outlineLevel="0" collapsed="false">
      <c r="A66" s="39" t="n">
        <f aca="false">SUBTOTAL(3,$B$4:B66)</f>
        <v>63</v>
      </c>
      <c r="B66" s="40" t="n">
        <v>1062</v>
      </c>
      <c r="C66" s="41" t="s">
        <v>113</v>
      </c>
      <c r="D66" s="42" t="s">
        <v>23</v>
      </c>
      <c r="E66" s="0" t="s">
        <v>52</v>
      </c>
      <c r="F66" s="42" t="s">
        <v>28</v>
      </c>
      <c r="G66" s="43" t="n">
        <v>18808</v>
      </c>
      <c r="H66" s="42" t="s">
        <v>50</v>
      </c>
      <c r="I66" s="45" t="n">
        <f aca="true">TRUNC(YEARFRAC(G66,TODAY()),0)</f>
        <v>75</v>
      </c>
    </row>
    <row r="67" customFormat="false" ht="12.75" hidden="false" customHeight="false" outlineLevel="0" collapsed="false">
      <c r="A67" s="39" t="n">
        <f aca="false">SUBTOTAL(3,$B$4:B67)</f>
        <v>64</v>
      </c>
      <c r="B67" s="40" t="n">
        <v>1063</v>
      </c>
      <c r="C67" s="41" t="s">
        <v>114</v>
      </c>
      <c r="D67" s="42" t="s">
        <v>17</v>
      </c>
      <c r="E67" s="0" t="s">
        <v>52</v>
      </c>
      <c r="F67" s="42" t="s">
        <v>31</v>
      </c>
      <c r="G67" s="43" t="n">
        <v>20771</v>
      </c>
      <c r="H67" s="42" t="s">
        <v>50</v>
      </c>
      <c r="I67" s="45" t="n">
        <f aca="true">TRUNC(YEARFRAC(G67,TODAY()),0)</f>
        <v>69</v>
      </c>
    </row>
    <row r="68" customFormat="false" ht="12.75" hidden="true" customHeight="false" outlineLevel="0" collapsed="false">
      <c r="A68" s="39" t="n">
        <f aca="false">SUBTOTAL(3,$B$4:B68)</f>
        <v>65</v>
      </c>
      <c r="B68" s="46" t="n">
        <v>1064</v>
      </c>
      <c r="C68" s="47" t="s">
        <v>115</v>
      </c>
      <c r="D68" s="48" t="s">
        <v>17</v>
      </c>
      <c r="E68" s="49" t="s">
        <v>52</v>
      </c>
      <c r="F68" s="48" t="s">
        <v>33</v>
      </c>
      <c r="G68" s="50" t="n">
        <v>25094</v>
      </c>
      <c r="H68" s="48" t="s">
        <v>50</v>
      </c>
      <c r="I68" s="45" t="n">
        <f aca="true">TRUNC(YEARFRAC(G68,TODAY()),0)</f>
        <v>57</v>
      </c>
    </row>
    <row r="69" customFormat="false" ht="12.75" hidden="true" customHeight="false" outlineLevel="0" collapsed="false">
      <c r="A69" s="39" t="n">
        <f aca="false">SUBTOTAL(3,$B$4:B69)</f>
        <v>66</v>
      </c>
      <c r="B69" s="40" t="n">
        <v>1065</v>
      </c>
      <c r="C69" s="41" t="s">
        <v>116</v>
      </c>
      <c r="D69" s="42" t="s">
        <v>20</v>
      </c>
      <c r="E69" s="0" t="s">
        <v>52</v>
      </c>
      <c r="F69" s="42" t="s">
        <v>33</v>
      </c>
      <c r="G69" s="43" t="n">
        <v>24246</v>
      </c>
      <c r="H69" s="42" t="s">
        <v>50</v>
      </c>
      <c r="I69" s="45" t="n">
        <f aca="true">TRUNC(YEARFRAC(G69,TODAY()),0)</f>
        <v>60</v>
      </c>
    </row>
    <row r="70" customFormat="false" ht="12.75" hidden="true" customHeight="false" outlineLevel="0" collapsed="false">
      <c r="A70" s="39" t="n">
        <f aca="false">SUBTOTAL(3,$B$4:B70)</f>
        <v>67</v>
      </c>
      <c r="B70" s="46" t="n">
        <v>1066</v>
      </c>
      <c r="C70" s="47" t="s">
        <v>117</v>
      </c>
      <c r="D70" s="48" t="s">
        <v>17</v>
      </c>
      <c r="E70" s="49" t="s">
        <v>52</v>
      </c>
      <c r="F70" s="48" t="s">
        <v>28</v>
      </c>
      <c r="G70" s="50" t="n">
        <v>27586</v>
      </c>
      <c r="H70" s="48" t="s">
        <v>50</v>
      </c>
      <c r="I70" s="45" t="n">
        <f aca="true">TRUNC(YEARFRAC(G70,TODAY()),0)</f>
        <v>51</v>
      </c>
    </row>
    <row r="71" customFormat="false" ht="12.75" hidden="true" customHeight="false" outlineLevel="0" collapsed="false">
      <c r="A71" s="39" t="n">
        <f aca="false">SUBTOTAL(3,$B$4:B71)</f>
        <v>68</v>
      </c>
      <c r="B71" s="40" t="n">
        <v>1067</v>
      </c>
      <c r="C71" s="41" t="s">
        <v>118</v>
      </c>
      <c r="D71" s="42" t="s">
        <v>23</v>
      </c>
      <c r="E71" s="0" t="s">
        <v>52</v>
      </c>
      <c r="F71" s="42" t="s">
        <v>28</v>
      </c>
      <c r="G71" s="43" t="n">
        <v>24476</v>
      </c>
      <c r="H71" s="42" t="s">
        <v>37</v>
      </c>
      <c r="I71" s="45" t="n">
        <f aca="true">TRUNC(YEARFRAC(G71,TODAY()),0)</f>
        <v>59</v>
      </c>
    </row>
    <row r="72" customFormat="false" ht="12.75" hidden="true" customHeight="false" outlineLevel="0" collapsed="false">
      <c r="A72" s="39" t="n">
        <f aca="false">SUBTOTAL(3,$B$4:B72)</f>
        <v>69</v>
      </c>
      <c r="B72" s="40" t="n">
        <v>1068</v>
      </c>
      <c r="C72" s="41" t="s">
        <v>119</v>
      </c>
      <c r="D72" s="42" t="s">
        <v>23</v>
      </c>
      <c r="E72" s="0" t="s">
        <v>19</v>
      </c>
      <c r="F72" s="42" t="s">
        <v>29</v>
      </c>
      <c r="G72" s="43" t="n">
        <v>18562</v>
      </c>
      <c r="H72" s="42" t="s">
        <v>50</v>
      </c>
      <c r="I72" s="45" t="n">
        <f aca="true">TRUNC(YEARFRAC(G72,TODAY()),0)</f>
        <v>75</v>
      </c>
    </row>
    <row r="73" customFormat="false" ht="12.75" hidden="true" customHeight="false" outlineLevel="0" collapsed="false">
      <c r="A73" s="39" t="n">
        <f aca="false">SUBTOTAL(3,$B$4:B73)</f>
        <v>70</v>
      </c>
      <c r="B73" s="40" t="n">
        <v>1069</v>
      </c>
      <c r="C73" s="41" t="s">
        <v>120</v>
      </c>
      <c r="D73" s="42" t="s">
        <v>17</v>
      </c>
      <c r="E73" s="0" t="s">
        <v>19</v>
      </c>
      <c r="F73" s="42" t="s">
        <v>26</v>
      </c>
      <c r="G73" s="43" t="n">
        <v>17573</v>
      </c>
      <c r="H73" s="42" t="s">
        <v>50</v>
      </c>
      <c r="I73" s="45" t="n">
        <f aca="true">TRUNC(YEARFRAC(G73,TODAY()),0)</f>
        <v>78</v>
      </c>
    </row>
    <row r="74" customFormat="false" ht="12.75" hidden="true" customHeight="false" outlineLevel="0" collapsed="false">
      <c r="A74" s="39" t="n">
        <f aca="false">SUBTOTAL(3,$B$4:B74)</f>
        <v>71</v>
      </c>
      <c r="B74" s="40" t="n">
        <v>1070</v>
      </c>
      <c r="C74" s="41" t="s">
        <v>121</v>
      </c>
      <c r="D74" s="42" t="s">
        <v>23</v>
      </c>
      <c r="E74" s="0" t="s">
        <v>19</v>
      </c>
      <c r="F74" s="42" t="s">
        <v>26</v>
      </c>
      <c r="G74" s="43" t="n">
        <v>22301</v>
      </c>
      <c r="H74" s="42" t="s">
        <v>50</v>
      </c>
      <c r="I74" s="45" t="n">
        <f aca="true">TRUNC(YEARFRAC(G74,TODAY()),0)</f>
        <v>65</v>
      </c>
    </row>
    <row r="75" customFormat="false" ht="12.75" hidden="true" customHeight="false" outlineLevel="0" collapsed="false">
      <c r="A75" s="39" t="n">
        <f aca="false">SUBTOTAL(3,$B$4:B75)</f>
        <v>72</v>
      </c>
      <c r="B75" s="40" t="n">
        <v>1071</v>
      </c>
      <c r="C75" s="41" t="s">
        <v>122</v>
      </c>
      <c r="D75" s="42" t="s">
        <v>17</v>
      </c>
      <c r="E75" s="0" t="s">
        <v>52</v>
      </c>
      <c r="F75" s="42" t="s">
        <v>38</v>
      </c>
      <c r="G75" s="43" t="n">
        <v>16836</v>
      </c>
      <c r="H75" s="42" t="s">
        <v>50</v>
      </c>
      <c r="I75" s="45" t="n">
        <f aca="true">TRUNC(YEARFRAC(G75,TODAY()),0)</f>
        <v>80</v>
      </c>
    </row>
    <row r="76" customFormat="false" ht="12.75" hidden="true" customHeight="false" outlineLevel="0" collapsed="false">
      <c r="A76" s="39" t="n">
        <f aca="false">SUBTOTAL(3,$B$4:B76)</f>
        <v>73</v>
      </c>
      <c r="B76" s="40" t="n">
        <v>1072</v>
      </c>
      <c r="C76" s="41" t="s">
        <v>123</v>
      </c>
      <c r="D76" s="42" t="s">
        <v>21</v>
      </c>
      <c r="E76" s="0" t="s">
        <v>52</v>
      </c>
      <c r="F76" s="42" t="s">
        <v>28</v>
      </c>
      <c r="G76" s="43" t="n">
        <v>21629</v>
      </c>
      <c r="H76" s="42" t="s">
        <v>50</v>
      </c>
      <c r="I76" s="45" t="n">
        <f aca="true">TRUNC(YEARFRAC(G76,TODAY()),0)</f>
        <v>67</v>
      </c>
    </row>
    <row r="77" customFormat="false" ht="12.75" hidden="true" customHeight="false" outlineLevel="0" collapsed="false">
      <c r="A77" s="39" t="n">
        <f aca="false">SUBTOTAL(3,$B$4:B77)</f>
        <v>74</v>
      </c>
      <c r="B77" s="40" t="n">
        <v>1073</v>
      </c>
      <c r="C77" s="41" t="s">
        <v>124</v>
      </c>
      <c r="D77" s="42" t="s">
        <v>17</v>
      </c>
      <c r="E77" s="0" t="s">
        <v>19</v>
      </c>
      <c r="F77" s="42" t="s">
        <v>29</v>
      </c>
      <c r="G77" s="43" t="n">
        <v>20097</v>
      </c>
      <c r="H77" s="42" t="s">
        <v>50</v>
      </c>
      <c r="I77" s="45" t="n">
        <f aca="true">TRUNC(YEARFRAC(G77,TODAY()),0)</f>
        <v>71</v>
      </c>
    </row>
    <row r="78" customFormat="false" ht="12.75" hidden="true" customHeight="false" outlineLevel="0" collapsed="false">
      <c r="A78" s="39" t="n">
        <f aca="false">SUBTOTAL(3,$B$4:B78)</f>
        <v>75</v>
      </c>
      <c r="B78" s="40" t="n">
        <v>1074</v>
      </c>
      <c r="C78" s="41" t="s">
        <v>125</v>
      </c>
      <c r="D78" s="42" t="s">
        <v>17</v>
      </c>
      <c r="E78" s="0" t="s">
        <v>19</v>
      </c>
      <c r="F78" s="42" t="s">
        <v>26</v>
      </c>
      <c r="G78" s="43" t="n">
        <v>19348</v>
      </c>
      <c r="H78" s="42" t="s">
        <v>50</v>
      </c>
      <c r="I78" s="45" t="n">
        <f aca="true">TRUNC(YEARFRAC(G78,TODAY()),0)</f>
        <v>73</v>
      </c>
    </row>
    <row r="79" customFormat="false" ht="12.75" hidden="true" customHeight="false" outlineLevel="0" collapsed="false">
      <c r="A79" s="39" t="n">
        <f aca="false">SUBTOTAL(3,$B$4:B79)</f>
        <v>76</v>
      </c>
      <c r="B79" s="40" t="n">
        <v>1075</v>
      </c>
      <c r="C79" s="41" t="s">
        <v>126</v>
      </c>
      <c r="D79" s="42" t="s">
        <v>17</v>
      </c>
      <c r="E79" s="0" t="s">
        <v>19</v>
      </c>
      <c r="F79" s="42" t="s">
        <v>29</v>
      </c>
      <c r="G79" s="43" t="n">
        <v>18785</v>
      </c>
      <c r="H79" s="42" t="s">
        <v>50</v>
      </c>
      <c r="I79" s="45" t="n">
        <f aca="true">TRUNC(YEARFRAC(G79,TODAY()),0)</f>
        <v>75</v>
      </c>
    </row>
    <row r="80" customFormat="false" ht="12.75" hidden="true" customHeight="false" outlineLevel="0" collapsed="false">
      <c r="A80" s="39" t="n">
        <f aca="false">SUBTOTAL(3,$B$4:B80)</f>
        <v>77</v>
      </c>
      <c r="B80" s="40" t="n">
        <v>1076</v>
      </c>
      <c r="C80" s="41" t="s">
        <v>127</v>
      </c>
      <c r="D80" s="42" t="s">
        <v>24</v>
      </c>
      <c r="E80" s="0" t="s">
        <v>52</v>
      </c>
      <c r="F80" s="42" t="s">
        <v>28</v>
      </c>
      <c r="G80" s="43" t="n">
        <v>20970</v>
      </c>
      <c r="H80" s="42" t="s">
        <v>50</v>
      </c>
      <c r="I80" s="45" t="n">
        <f aca="true">TRUNC(YEARFRAC(G80,TODAY()),0)</f>
        <v>69</v>
      </c>
    </row>
    <row r="81" customFormat="false" ht="12.75" hidden="true" customHeight="false" outlineLevel="0" collapsed="false">
      <c r="A81" s="39" t="n">
        <f aca="false">SUBTOTAL(3,$B$4:B81)</f>
        <v>78</v>
      </c>
      <c r="B81" s="40" t="n">
        <v>1077</v>
      </c>
      <c r="C81" s="41" t="s">
        <v>128</v>
      </c>
      <c r="D81" s="42" t="s">
        <v>32</v>
      </c>
      <c r="E81" s="0" t="s">
        <v>19</v>
      </c>
      <c r="F81" s="42" t="s">
        <v>26</v>
      </c>
      <c r="G81" s="43" t="n">
        <v>20756</v>
      </c>
      <c r="H81" s="42" t="s">
        <v>50</v>
      </c>
      <c r="I81" s="45" t="n">
        <f aca="true">TRUNC(YEARFRAC(G81,TODAY()),0)</f>
        <v>69</v>
      </c>
    </row>
    <row r="82" customFormat="false" ht="12.75" hidden="true" customHeight="false" outlineLevel="0" collapsed="false">
      <c r="A82" s="39" t="n">
        <f aca="false">SUBTOTAL(3,$B$4:B82)</f>
        <v>79</v>
      </c>
      <c r="B82" s="46" t="n">
        <v>1078</v>
      </c>
      <c r="C82" s="47" t="s">
        <v>129</v>
      </c>
      <c r="D82" s="48" t="s">
        <v>17</v>
      </c>
      <c r="E82" s="49" t="s">
        <v>52</v>
      </c>
      <c r="F82" s="48" t="s">
        <v>25</v>
      </c>
      <c r="G82" s="50" t="n">
        <v>28611</v>
      </c>
      <c r="H82" s="48" t="s">
        <v>50</v>
      </c>
      <c r="I82" s="45" t="n">
        <f aca="true">TRUNC(YEARFRAC(G82,TODAY()),0)</f>
        <v>48</v>
      </c>
    </row>
    <row r="83" customFormat="false" ht="12.75" hidden="true" customHeight="false" outlineLevel="0" collapsed="false">
      <c r="A83" s="39" t="n">
        <f aca="false">SUBTOTAL(3,$B$4:B83)</f>
        <v>80</v>
      </c>
      <c r="B83" s="40" t="n">
        <v>1079</v>
      </c>
      <c r="C83" s="41" t="s">
        <v>130</v>
      </c>
      <c r="D83" s="42" t="s">
        <v>17</v>
      </c>
      <c r="E83" s="0" t="s">
        <v>19</v>
      </c>
      <c r="F83" s="42" t="s">
        <v>29</v>
      </c>
      <c r="G83" s="43" t="n">
        <v>22908</v>
      </c>
      <c r="H83" s="42" t="s">
        <v>50</v>
      </c>
      <c r="I83" s="45" t="n">
        <f aca="true">TRUNC(YEARFRAC(G83,TODAY()),0)</f>
        <v>63</v>
      </c>
    </row>
    <row r="84" customFormat="false" ht="12.75" hidden="true" customHeight="false" outlineLevel="0" collapsed="false">
      <c r="A84" s="39" t="n">
        <f aca="false">SUBTOTAL(3,$B$4:B84)</f>
        <v>81</v>
      </c>
      <c r="B84" s="40" t="n">
        <v>1080</v>
      </c>
      <c r="C84" s="41" t="s">
        <v>131</v>
      </c>
      <c r="D84" s="42" t="s">
        <v>20</v>
      </c>
      <c r="E84" s="0" t="s">
        <v>19</v>
      </c>
      <c r="F84" s="42" t="s">
        <v>26</v>
      </c>
      <c r="G84" s="43" t="n">
        <v>25617</v>
      </c>
      <c r="H84" s="42" t="s">
        <v>50</v>
      </c>
      <c r="I84" s="45" t="n">
        <f aca="true">TRUNC(YEARFRAC(G84,TODAY()),0)</f>
        <v>56</v>
      </c>
    </row>
    <row r="85" customFormat="false" ht="12.75" hidden="true" customHeight="false" outlineLevel="0" collapsed="false">
      <c r="A85" s="39" t="n">
        <f aca="false">SUBTOTAL(3,$B$4:B85)</f>
        <v>82</v>
      </c>
      <c r="B85" s="40" t="n">
        <v>1081</v>
      </c>
      <c r="C85" s="41" t="s">
        <v>132</v>
      </c>
      <c r="D85" s="42" t="s">
        <v>23</v>
      </c>
      <c r="E85" s="0" t="s">
        <v>52</v>
      </c>
      <c r="F85" s="42" t="s">
        <v>33</v>
      </c>
      <c r="G85" s="43" t="n">
        <v>20973</v>
      </c>
      <c r="H85" s="42" t="s">
        <v>50</v>
      </c>
      <c r="I85" s="45" t="n">
        <f aca="true">TRUNC(YEARFRAC(G85,TODAY()),0)</f>
        <v>69</v>
      </c>
    </row>
    <row r="86" customFormat="false" ht="12.75" hidden="true" customHeight="false" outlineLevel="0" collapsed="false">
      <c r="A86" s="39" t="n">
        <f aca="false">SUBTOTAL(3,$B$4:B86)</f>
        <v>83</v>
      </c>
      <c r="B86" s="40" t="n">
        <v>1082</v>
      </c>
      <c r="C86" s="41" t="s">
        <v>133</v>
      </c>
      <c r="D86" s="42" t="s">
        <v>30</v>
      </c>
      <c r="E86" s="0" t="s">
        <v>19</v>
      </c>
      <c r="F86" s="42" t="s">
        <v>29</v>
      </c>
      <c r="G86" s="43" t="n">
        <v>24288</v>
      </c>
      <c r="H86" s="42" t="s">
        <v>50</v>
      </c>
      <c r="I86" s="45" t="n">
        <f aca="true">TRUNC(YEARFRAC(G86,TODAY()),0)</f>
        <v>60</v>
      </c>
    </row>
    <row r="87" customFormat="false" ht="12.75" hidden="true" customHeight="false" outlineLevel="0" collapsed="false">
      <c r="A87" s="39" t="n">
        <f aca="false">SUBTOTAL(3,$B$4:B87)</f>
        <v>84</v>
      </c>
      <c r="B87" s="40" t="n">
        <v>1083</v>
      </c>
      <c r="C87" s="41" t="s">
        <v>134</v>
      </c>
      <c r="D87" s="42" t="s">
        <v>21</v>
      </c>
      <c r="E87" s="0" t="s">
        <v>52</v>
      </c>
      <c r="F87" s="42" t="s">
        <v>37</v>
      </c>
      <c r="G87" s="43" t="n">
        <v>21048</v>
      </c>
      <c r="H87" s="42" t="s">
        <v>50</v>
      </c>
      <c r="I87" s="45" t="n">
        <f aca="true">TRUNC(YEARFRAC(G87,TODAY()),0)</f>
        <v>68</v>
      </c>
    </row>
    <row r="88" customFormat="false" ht="12.75" hidden="false" customHeight="false" outlineLevel="0" collapsed="false">
      <c r="A88" s="39" t="n">
        <f aca="false">SUBTOTAL(3,$B$4:B88)</f>
        <v>85</v>
      </c>
      <c r="B88" s="40" t="n">
        <v>1084</v>
      </c>
      <c r="C88" s="41" t="s">
        <v>135</v>
      </c>
      <c r="D88" s="42" t="s">
        <v>17</v>
      </c>
      <c r="E88" s="0" t="s">
        <v>52</v>
      </c>
      <c r="F88" s="42" t="s">
        <v>35</v>
      </c>
      <c r="G88" s="43" t="n">
        <v>20902</v>
      </c>
      <c r="H88" s="42" t="s">
        <v>50</v>
      </c>
      <c r="I88" s="45" t="n">
        <f aca="true">TRUNC(YEARFRAC(G88,TODAY()),0)</f>
        <v>69</v>
      </c>
    </row>
    <row r="89" customFormat="false" ht="12.75" hidden="true" customHeight="false" outlineLevel="0" collapsed="false">
      <c r="A89" s="39" t="n">
        <f aca="false">SUBTOTAL(3,$B$4:B89)</f>
        <v>86</v>
      </c>
      <c r="B89" s="40" t="n">
        <v>1085</v>
      </c>
      <c r="C89" s="41" t="s">
        <v>136</v>
      </c>
      <c r="D89" s="42" t="s">
        <v>36</v>
      </c>
      <c r="E89" s="0" t="s">
        <v>52</v>
      </c>
      <c r="F89" s="42" t="s">
        <v>35</v>
      </c>
      <c r="G89" s="43" t="n">
        <v>21337</v>
      </c>
      <c r="H89" s="42" t="s">
        <v>50</v>
      </c>
      <c r="I89" s="45" t="n">
        <f aca="true">TRUNC(YEARFRAC(G89,TODAY()),0)</f>
        <v>68</v>
      </c>
    </row>
    <row r="90" customFormat="false" ht="12.75" hidden="true" customHeight="false" outlineLevel="0" collapsed="false">
      <c r="A90" s="39" t="n">
        <f aca="false">SUBTOTAL(3,$B$4:B90)</f>
        <v>87</v>
      </c>
      <c r="B90" s="40" t="n">
        <v>1086</v>
      </c>
      <c r="C90" s="41" t="s">
        <v>137</v>
      </c>
      <c r="D90" s="42" t="s">
        <v>21</v>
      </c>
      <c r="E90" s="0" t="s">
        <v>52</v>
      </c>
      <c r="F90" s="42" t="s">
        <v>25</v>
      </c>
      <c r="G90" s="43" t="n">
        <v>25043</v>
      </c>
      <c r="H90" s="42" t="s">
        <v>50</v>
      </c>
      <c r="I90" s="45" t="n">
        <f aca="true">TRUNC(YEARFRAC(G90,TODAY()),0)</f>
        <v>58</v>
      </c>
    </row>
    <row r="91" customFormat="false" ht="12.75" hidden="true" customHeight="false" outlineLevel="0" collapsed="false">
      <c r="A91" s="39" t="n">
        <f aca="false">SUBTOTAL(3,$B$4:B91)</f>
        <v>88</v>
      </c>
      <c r="B91" s="40" t="n">
        <v>1087</v>
      </c>
      <c r="C91" s="41" t="s">
        <v>138</v>
      </c>
      <c r="D91" s="42" t="s">
        <v>34</v>
      </c>
      <c r="E91" s="0" t="s">
        <v>52</v>
      </c>
      <c r="F91" s="42" t="s">
        <v>25</v>
      </c>
      <c r="G91" s="43" t="n">
        <v>28492</v>
      </c>
      <c r="H91" s="42" t="s">
        <v>50</v>
      </c>
      <c r="I91" s="45" t="n">
        <f aca="true">TRUNC(YEARFRAC(G91,TODAY()),0)</f>
        <v>48</v>
      </c>
    </row>
    <row r="92" customFormat="false" ht="12.75" hidden="true" customHeight="false" outlineLevel="0" collapsed="false">
      <c r="A92" s="39" t="n">
        <f aca="false">SUBTOTAL(3,$B$4:B92)</f>
        <v>89</v>
      </c>
      <c r="B92" s="40" t="n">
        <v>1088</v>
      </c>
      <c r="C92" s="41" t="s">
        <v>139</v>
      </c>
      <c r="D92" s="42" t="s">
        <v>24</v>
      </c>
      <c r="E92" s="0" t="s">
        <v>19</v>
      </c>
      <c r="F92" s="42" t="s">
        <v>29</v>
      </c>
      <c r="G92" s="43" t="n">
        <v>16768</v>
      </c>
      <c r="H92" s="42" t="s">
        <v>50</v>
      </c>
      <c r="I92" s="45" t="n">
        <f aca="true">TRUNC(YEARFRAC(G92,TODAY()),0)</f>
        <v>80</v>
      </c>
    </row>
    <row r="93" customFormat="false" ht="12.75" hidden="true" customHeight="false" outlineLevel="0" collapsed="false">
      <c r="A93" s="39" t="n">
        <f aca="false">SUBTOTAL(3,$B$4:B93)</f>
        <v>90</v>
      </c>
      <c r="B93" s="40" t="n">
        <v>1089</v>
      </c>
      <c r="C93" s="41" t="s">
        <v>140</v>
      </c>
      <c r="D93" s="42" t="s">
        <v>17</v>
      </c>
      <c r="E93" s="0" t="s">
        <v>19</v>
      </c>
      <c r="F93" s="42" t="s">
        <v>29</v>
      </c>
      <c r="G93" s="43" t="n">
        <v>20059</v>
      </c>
      <c r="H93" s="42" t="s">
        <v>50</v>
      </c>
      <c r="I93" s="45" t="n">
        <f aca="true">TRUNC(YEARFRAC(G93,TODAY()),0)</f>
        <v>71</v>
      </c>
    </row>
    <row r="94" customFormat="false" ht="12.75" hidden="true" customHeight="false" outlineLevel="0" collapsed="false">
      <c r="A94" s="39" t="n">
        <f aca="false">SUBTOTAL(3,$B$4:B94)</f>
        <v>91</v>
      </c>
      <c r="B94" s="40" t="n">
        <v>1090</v>
      </c>
      <c r="C94" s="41" t="s">
        <v>141</v>
      </c>
      <c r="D94" s="42" t="s">
        <v>21</v>
      </c>
      <c r="E94" s="0" t="s">
        <v>52</v>
      </c>
      <c r="F94" s="42" t="s">
        <v>31</v>
      </c>
      <c r="G94" s="43" t="n">
        <v>20980</v>
      </c>
      <c r="H94" s="42" t="s">
        <v>50</v>
      </c>
      <c r="I94" s="45" t="n">
        <f aca="true">TRUNC(YEARFRAC(G94,TODAY()),0)</f>
        <v>69</v>
      </c>
    </row>
    <row r="95" customFormat="false" ht="12.75" hidden="true" customHeight="false" outlineLevel="0" collapsed="false">
      <c r="A95" s="39" t="n">
        <f aca="false">SUBTOTAL(3,$B$4:B95)</f>
        <v>92</v>
      </c>
      <c r="B95" s="40" t="n">
        <v>1091</v>
      </c>
      <c r="C95" s="41" t="s">
        <v>142</v>
      </c>
      <c r="D95" s="42" t="s">
        <v>17</v>
      </c>
      <c r="E95" s="0" t="s">
        <v>19</v>
      </c>
      <c r="F95" s="42" t="s">
        <v>26</v>
      </c>
      <c r="G95" s="43" t="n">
        <v>20234</v>
      </c>
      <c r="H95" s="42" t="s">
        <v>50</v>
      </c>
      <c r="I95" s="45" t="n">
        <f aca="true">TRUNC(YEARFRAC(G95,TODAY()),0)</f>
        <v>71</v>
      </c>
    </row>
    <row r="96" customFormat="false" ht="12.75" hidden="true" customHeight="false" outlineLevel="0" collapsed="false">
      <c r="A96" s="39" t="n">
        <f aca="false">SUBTOTAL(3,$B$4:B96)</f>
        <v>93</v>
      </c>
      <c r="B96" s="40" t="n">
        <v>1092</v>
      </c>
      <c r="C96" s="41" t="s">
        <v>143</v>
      </c>
      <c r="D96" s="42" t="s">
        <v>23</v>
      </c>
      <c r="E96" s="0" t="s">
        <v>19</v>
      </c>
      <c r="F96" s="42" t="s">
        <v>26</v>
      </c>
      <c r="G96" s="43" t="n">
        <v>19451</v>
      </c>
      <c r="H96" s="42" t="s">
        <v>50</v>
      </c>
      <c r="I96" s="45" t="n">
        <f aca="true">TRUNC(YEARFRAC(G96,TODAY()),0)</f>
        <v>73</v>
      </c>
    </row>
    <row r="97" customFormat="false" ht="12.75" hidden="true" customHeight="false" outlineLevel="0" collapsed="false">
      <c r="A97" s="39" t="n">
        <f aca="false">SUBTOTAL(3,$B$4:B97)</f>
        <v>94</v>
      </c>
      <c r="B97" s="40" t="n">
        <v>1093</v>
      </c>
      <c r="C97" s="41" t="s">
        <v>144</v>
      </c>
      <c r="D97" s="42" t="s">
        <v>17</v>
      </c>
      <c r="E97" s="0" t="s">
        <v>52</v>
      </c>
      <c r="F97" s="42" t="s">
        <v>28</v>
      </c>
      <c r="G97" s="43" t="n">
        <v>21310</v>
      </c>
      <c r="H97" s="42" t="s">
        <v>37</v>
      </c>
      <c r="I97" s="45" t="n">
        <f aca="true">TRUNC(YEARFRAC(G97,TODAY()),0)</f>
        <v>68</v>
      </c>
    </row>
    <row r="98" customFormat="false" ht="12.75" hidden="true" customHeight="false" outlineLevel="0" collapsed="false">
      <c r="A98" s="39" t="n">
        <f aca="false">SUBTOTAL(3,$B$4:B98)</f>
        <v>95</v>
      </c>
      <c r="B98" s="40" t="n">
        <v>1094</v>
      </c>
      <c r="C98" s="41" t="s">
        <v>145</v>
      </c>
      <c r="D98" s="42" t="s">
        <v>34</v>
      </c>
      <c r="E98" s="0" t="s">
        <v>52</v>
      </c>
      <c r="F98" s="42" t="s">
        <v>28</v>
      </c>
      <c r="G98" s="43" t="n">
        <v>22167</v>
      </c>
      <c r="H98" s="42" t="s">
        <v>50</v>
      </c>
      <c r="I98" s="45" t="n">
        <f aca="true">TRUNC(YEARFRAC(G98,TODAY()),0)</f>
        <v>65</v>
      </c>
    </row>
    <row r="99" customFormat="false" ht="12.75" hidden="true" customHeight="false" outlineLevel="0" collapsed="false">
      <c r="A99" s="39" t="n">
        <f aca="false">SUBTOTAL(3,$B$4:B99)</f>
        <v>96</v>
      </c>
      <c r="B99" s="40" t="n">
        <v>1095</v>
      </c>
      <c r="C99" s="41" t="s">
        <v>146</v>
      </c>
      <c r="D99" s="42" t="s">
        <v>17</v>
      </c>
      <c r="E99" s="0" t="s">
        <v>19</v>
      </c>
      <c r="F99" s="42" t="s">
        <v>29</v>
      </c>
      <c r="G99" s="43" t="n">
        <v>18677</v>
      </c>
      <c r="H99" s="42" t="s">
        <v>50</v>
      </c>
      <c r="I99" s="45" t="n">
        <f aca="true">TRUNC(YEARFRAC(G99,TODAY()),0)</f>
        <v>75</v>
      </c>
    </row>
    <row r="100" customFormat="false" ht="12.75" hidden="true" customHeight="false" outlineLevel="0" collapsed="false">
      <c r="A100" s="39" t="n">
        <f aca="false">SUBTOTAL(3,$B$4:B100)</f>
        <v>97</v>
      </c>
      <c r="B100" s="46" t="n">
        <v>1096</v>
      </c>
      <c r="C100" s="47" t="s">
        <v>147</v>
      </c>
      <c r="D100" s="48" t="s">
        <v>17</v>
      </c>
      <c r="E100" s="49" t="s">
        <v>52</v>
      </c>
      <c r="F100" s="48" t="s">
        <v>28</v>
      </c>
      <c r="G100" s="50" t="n">
        <v>23222</v>
      </c>
      <c r="H100" s="48" t="s">
        <v>50</v>
      </c>
      <c r="I100" s="45" t="n">
        <f aca="true">TRUNC(YEARFRAC(G100,TODAY()),0)</f>
        <v>62</v>
      </c>
    </row>
    <row r="101" customFormat="false" ht="12.75" hidden="true" customHeight="false" outlineLevel="0" collapsed="false">
      <c r="A101" s="39" t="n">
        <f aca="false">SUBTOTAL(3,$B$4:B101)</f>
        <v>98</v>
      </c>
      <c r="B101" s="46" t="n">
        <v>1097</v>
      </c>
      <c r="C101" s="47" t="s">
        <v>148</v>
      </c>
      <c r="D101" s="48" t="s">
        <v>17</v>
      </c>
      <c r="E101" s="49" t="s">
        <v>52</v>
      </c>
      <c r="F101" s="48" t="s">
        <v>25</v>
      </c>
      <c r="G101" s="50" t="n">
        <v>28309</v>
      </c>
      <c r="H101" s="48" t="s">
        <v>50</v>
      </c>
      <c r="I101" s="45" t="n">
        <f aca="true">TRUNC(YEARFRAC(G101,TODAY()),0)</f>
        <v>49</v>
      </c>
    </row>
    <row r="102" customFormat="false" ht="12.75" hidden="true" customHeight="false" outlineLevel="0" collapsed="false">
      <c r="A102" s="39" t="n">
        <f aca="false">SUBTOTAL(3,$B$4:B102)</f>
        <v>99</v>
      </c>
      <c r="B102" s="40" t="n">
        <v>1098</v>
      </c>
      <c r="C102" s="41" t="s">
        <v>149</v>
      </c>
      <c r="D102" s="42" t="s">
        <v>23</v>
      </c>
      <c r="E102" s="0" t="s">
        <v>19</v>
      </c>
      <c r="F102" s="42" t="s">
        <v>29</v>
      </c>
      <c r="G102" s="43" t="n">
        <v>23057</v>
      </c>
      <c r="H102" s="42" t="s">
        <v>50</v>
      </c>
      <c r="I102" s="45" t="n">
        <f aca="true">TRUNC(YEARFRAC(G102,TODAY()),0)</f>
        <v>63</v>
      </c>
    </row>
    <row r="103" customFormat="false" ht="12.75" hidden="true" customHeight="false" outlineLevel="0" collapsed="false">
      <c r="A103" s="39" t="n">
        <f aca="false">SUBTOTAL(3,$B$4:B103)</f>
        <v>100</v>
      </c>
      <c r="B103" s="40" t="n">
        <v>1099</v>
      </c>
      <c r="C103" s="41" t="s">
        <v>150</v>
      </c>
      <c r="D103" s="42" t="s">
        <v>17</v>
      </c>
      <c r="E103" s="0" t="s">
        <v>19</v>
      </c>
      <c r="F103" s="42" t="s">
        <v>29</v>
      </c>
      <c r="G103" s="43" t="n">
        <v>22043</v>
      </c>
      <c r="H103" s="42" t="s">
        <v>50</v>
      </c>
      <c r="I103" s="45" t="n">
        <f aca="true">TRUNC(YEARFRAC(G103,TODAY()),0)</f>
        <v>66</v>
      </c>
    </row>
    <row r="104" customFormat="false" ht="12.75" hidden="true" customHeight="false" outlineLevel="0" collapsed="false">
      <c r="A104" s="39" t="n">
        <f aca="false">SUBTOTAL(3,$B$4:B104)</f>
        <v>101</v>
      </c>
      <c r="B104" s="40" t="n">
        <v>1100</v>
      </c>
      <c r="C104" s="41" t="s">
        <v>151</v>
      </c>
      <c r="D104" s="42" t="s">
        <v>20</v>
      </c>
      <c r="E104" s="0" t="s">
        <v>52</v>
      </c>
      <c r="F104" s="42" t="s">
        <v>28</v>
      </c>
      <c r="G104" s="43" t="n">
        <v>21089</v>
      </c>
      <c r="H104" s="42" t="s">
        <v>50</v>
      </c>
      <c r="I104" s="45" t="n">
        <f aca="true">TRUNC(YEARFRAC(G104,TODAY()),0)</f>
        <v>68</v>
      </c>
    </row>
    <row r="105" customFormat="false" ht="12.75" hidden="true" customHeight="false" outlineLevel="0" collapsed="false">
      <c r="A105" s="39" t="n">
        <f aca="false">SUBTOTAL(3,$B$4:B105)</f>
        <v>102</v>
      </c>
      <c r="B105" s="40" t="n">
        <v>1101</v>
      </c>
      <c r="C105" s="41" t="s">
        <v>152</v>
      </c>
      <c r="D105" s="42" t="s">
        <v>24</v>
      </c>
      <c r="E105" s="0" t="s">
        <v>52</v>
      </c>
      <c r="F105" s="42" t="s">
        <v>33</v>
      </c>
      <c r="G105" s="43" t="n">
        <v>25217</v>
      </c>
      <c r="H105" s="42" t="s">
        <v>50</v>
      </c>
      <c r="I105" s="45" t="n">
        <f aca="true">TRUNC(YEARFRAC(G105,TODAY()),0)</f>
        <v>57</v>
      </c>
    </row>
    <row r="106" customFormat="false" ht="12.75" hidden="true" customHeight="false" outlineLevel="0" collapsed="false">
      <c r="A106" s="39" t="n">
        <f aca="false">SUBTOTAL(3,$B$4:B106)</f>
        <v>103</v>
      </c>
      <c r="B106" s="46" t="n">
        <v>1102</v>
      </c>
      <c r="C106" s="47" t="s">
        <v>153</v>
      </c>
      <c r="D106" s="48" t="s">
        <v>17</v>
      </c>
      <c r="E106" s="49" t="s">
        <v>52</v>
      </c>
      <c r="F106" s="48" t="s">
        <v>33</v>
      </c>
      <c r="G106" s="50" t="n">
        <v>24478</v>
      </c>
      <c r="H106" s="48" t="s">
        <v>50</v>
      </c>
      <c r="I106" s="45" t="n">
        <f aca="true">TRUNC(YEARFRAC(G106,TODAY()),0)</f>
        <v>59</v>
      </c>
    </row>
    <row r="107" customFormat="false" ht="12.75" hidden="true" customHeight="false" outlineLevel="0" collapsed="false">
      <c r="A107" s="39" t="n">
        <f aca="false">SUBTOTAL(3,$B$4:B107)</f>
        <v>104</v>
      </c>
      <c r="B107" s="40" t="n">
        <v>1103</v>
      </c>
      <c r="C107" s="41" t="s">
        <v>154</v>
      </c>
      <c r="D107" s="42" t="s">
        <v>30</v>
      </c>
      <c r="E107" s="0" t="s">
        <v>19</v>
      </c>
      <c r="F107" s="42" t="s">
        <v>29</v>
      </c>
      <c r="G107" s="43" t="n">
        <v>23285</v>
      </c>
      <c r="H107" s="42" t="s">
        <v>50</v>
      </c>
      <c r="I107" s="45" t="n">
        <f aca="true">TRUNC(YEARFRAC(G107,TODAY()),0)</f>
        <v>62</v>
      </c>
    </row>
    <row r="108" customFormat="false" ht="12.75" hidden="true" customHeight="false" outlineLevel="0" collapsed="false">
      <c r="A108" s="39" t="n">
        <f aca="false">SUBTOTAL(3,$B$4:B108)</f>
        <v>105</v>
      </c>
      <c r="B108" s="40" t="n">
        <v>1104</v>
      </c>
      <c r="C108" s="41" t="s">
        <v>155</v>
      </c>
      <c r="D108" s="42" t="s">
        <v>32</v>
      </c>
      <c r="E108" s="0" t="s">
        <v>19</v>
      </c>
      <c r="F108" s="42" t="s">
        <v>29</v>
      </c>
      <c r="G108" s="43" t="n">
        <v>24909</v>
      </c>
      <c r="H108" s="42" t="s">
        <v>50</v>
      </c>
      <c r="I108" s="45" t="n">
        <f aca="true">TRUNC(YEARFRAC(G108,TODAY()),0)</f>
        <v>58</v>
      </c>
    </row>
    <row r="109" customFormat="false" ht="12.75" hidden="true" customHeight="false" outlineLevel="0" collapsed="false">
      <c r="A109" s="39" t="n">
        <f aca="false">SUBTOTAL(3,$B$4:B109)</f>
        <v>106</v>
      </c>
      <c r="B109" s="46" t="n">
        <v>1105</v>
      </c>
      <c r="C109" s="47" t="s">
        <v>156</v>
      </c>
      <c r="D109" s="48" t="s">
        <v>17</v>
      </c>
      <c r="E109" s="49" t="s">
        <v>52</v>
      </c>
      <c r="F109" s="48" t="s">
        <v>25</v>
      </c>
      <c r="G109" s="50" t="n">
        <v>28853</v>
      </c>
      <c r="H109" s="48" t="s">
        <v>50</v>
      </c>
      <c r="I109" s="45" t="n">
        <f aca="true">TRUNC(YEARFRAC(G109,TODAY()),0)</f>
        <v>47</v>
      </c>
    </row>
    <row r="110" customFormat="false" ht="12.75" hidden="true" customHeight="false" outlineLevel="0" collapsed="false">
      <c r="A110" s="39" t="n">
        <f aca="false">SUBTOTAL(3,$B$4:B110)</f>
        <v>107</v>
      </c>
      <c r="B110" s="40" t="n">
        <v>1106</v>
      </c>
      <c r="C110" s="41" t="s">
        <v>157</v>
      </c>
      <c r="D110" s="42" t="s">
        <v>21</v>
      </c>
      <c r="E110" s="0" t="s">
        <v>52</v>
      </c>
      <c r="F110" s="42" t="s">
        <v>28</v>
      </c>
      <c r="G110" s="43" t="n">
        <v>22438</v>
      </c>
      <c r="H110" s="42" t="s">
        <v>37</v>
      </c>
      <c r="I110" s="45" t="n">
        <f aca="true">TRUNC(YEARFRAC(G110,TODAY()),0)</f>
        <v>65</v>
      </c>
    </row>
    <row r="111" customFormat="false" ht="12.75" hidden="true" customHeight="false" outlineLevel="0" collapsed="false">
      <c r="A111" s="39" t="n">
        <f aca="false">SUBTOTAL(3,$B$4:B111)</f>
        <v>108</v>
      </c>
      <c r="B111" s="40" t="n">
        <v>1107</v>
      </c>
      <c r="C111" s="41" t="s">
        <v>158</v>
      </c>
      <c r="D111" s="42" t="s">
        <v>17</v>
      </c>
      <c r="E111" s="0" t="s">
        <v>19</v>
      </c>
      <c r="F111" s="42" t="s">
        <v>29</v>
      </c>
      <c r="G111" s="43" t="n">
        <v>20587</v>
      </c>
      <c r="H111" s="42" t="s">
        <v>50</v>
      </c>
      <c r="I111" s="45" t="n">
        <f aca="true">TRUNC(YEARFRAC(G111,TODAY()),0)</f>
        <v>70</v>
      </c>
    </row>
    <row r="112" customFormat="false" ht="12.75" hidden="true" customHeight="false" outlineLevel="0" collapsed="false">
      <c r="A112" s="39" t="n">
        <f aca="false">SUBTOTAL(3,$B$4:B112)</f>
        <v>109</v>
      </c>
      <c r="B112" s="40" t="n">
        <v>1108</v>
      </c>
      <c r="C112" s="41" t="s">
        <v>159</v>
      </c>
      <c r="D112" s="42" t="s">
        <v>17</v>
      </c>
      <c r="E112" s="0" t="s">
        <v>19</v>
      </c>
      <c r="F112" s="42" t="s">
        <v>29</v>
      </c>
      <c r="G112" s="43" t="n">
        <v>19137</v>
      </c>
      <c r="H112" s="42" t="s">
        <v>50</v>
      </c>
      <c r="I112" s="45" t="n">
        <f aca="true">TRUNC(YEARFRAC(G112,TODAY()),0)</f>
        <v>74</v>
      </c>
    </row>
    <row r="113" customFormat="false" ht="12.75" hidden="true" customHeight="false" outlineLevel="0" collapsed="false">
      <c r="A113" s="39" t="n">
        <f aca="false">SUBTOTAL(3,$B$4:B113)</f>
        <v>110</v>
      </c>
      <c r="B113" s="40" t="n">
        <v>1109</v>
      </c>
      <c r="C113" s="41" t="s">
        <v>160</v>
      </c>
      <c r="D113" s="42" t="s">
        <v>17</v>
      </c>
      <c r="E113" s="0" t="s">
        <v>19</v>
      </c>
      <c r="F113" s="42" t="s">
        <v>26</v>
      </c>
      <c r="G113" s="43" t="n">
        <v>19298</v>
      </c>
      <c r="H113" s="42" t="s">
        <v>50</v>
      </c>
      <c r="I113" s="45" t="n">
        <f aca="true">TRUNC(YEARFRAC(G113,TODAY()),0)</f>
        <v>73</v>
      </c>
    </row>
    <row r="114" customFormat="false" ht="12.75" hidden="true" customHeight="false" outlineLevel="0" collapsed="false">
      <c r="A114" s="39" t="n">
        <f aca="false">SUBTOTAL(3,$B$4:B114)</f>
        <v>111</v>
      </c>
      <c r="B114" s="40" t="n">
        <v>1110</v>
      </c>
      <c r="C114" s="41" t="s">
        <v>161</v>
      </c>
      <c r="D114" s="42" t="s">
        <v>17</v>
      </c>
      <c r="E114" s="0" t="s">
        <v>19</v>
      </c>
      <c r="F114" s="42" t="s">
        <v>26</v>
      </c>
      <c r="G114" s="43" t="n">
        <v>25283</v>
      </c>
      <c r="H114" s="42" t="s">
        <v>50</v>
      </c>
      <c r="I114" s="45" t="n">
        <f aca="true">TRUNC(YEARFRAC(G114,TODAY()),0)</f>
        <v>57</v>
      </c>
    </row>
    <row r="115" customFormat="false" ht="12.75" hidden="true" customHeight="false" outlineLevel="0" collapsed="false">
      <c r="A115" s="39" t="n">
        <f aca="false">SUBTOTAL(3,$B$4:B115)</f>
        <v>112</v>
      </c>
      <c r="B115" s="40" t="n">
        <v>1111</v>
      </c>
      <c r="C115" s="41" t="s">
        <v>162</v>
      </c>
      <c r="D115" s="42" t="s">
        <v>23</v>
      </c>
      <c r="E115" s="0" t="s">
        <v>52</v>
      </c>
      <c r="F115" s="42" t="s">
        <v>31</v>
      </c>
      <c r="G115" s="43" t="n">
        <v>18823</v>
      </c>
      <c r="H115" s="42" t="s">
        <v>37</v>
      </c>
      <c r="I115" s="45" t="n">
        <f aca="true">TRUNC(YEARFRAC(G115,TODAY()),0)</f>
        <v>75</v>
      </c>
    </row>
    <row r="116" customFormat="false" ht="12.75" hidden="true" customHeight="false" outlineLevel="0" collapsed="false">
      <c r="A116" s="39" t="n">
        <f aca="false">SUBTOTAL(3,$B$4:B116)</f>
        <v>113</v>
      </c>
      <c r="B116" s="40" t="n">
        <v>1112</v>
      </c>
      <c r="C116" s="41" t="s">
        <v>163</v>
      </c>
      <c r="D116" s="42" t="s">
        <v>24</v>
      </c>
      <c r="E116" s="0" t="s">
        <v>19</v>
      </c>
      <c r="F116" s="42" t="s">
        <v>29</v>
      </c>
      <c r="G116" s="43" t="n">
        <v>16274</v>
      </c>
      <c r="H116" s="42" t="s">
        <v>50</v>
      </c>
      <c r="I116" s="45" t="n">
        <f aca="true">TRUNC(YEARFRAC(G116,TODAY()),0)</f>
        <v>82</v>
      </c>
    </row>
    <row r="117" customFormat="false" ht="12.75" hidden="true" customHeight="false" outlineLevel="0" collapsed="false">
      <c r="A117" s="39" t="n">
        <f aca="false">SUBTOTAL(3,$B$4:B117)</f>
        <v>114</v>
      </c>
      <c r="B117" s="40" t="n">
        <v>1113</v>
      </c>
      <c r="C117" s="41" t="s">
        <v>164</v>
      </c>
      <c r="D117" s="42" t="s">
        <v>24</v>
      </c>
      <c r="E117" s="0" t="s">
        <v>52</v>
      </c>
      <c r="F117" s="42" t="s">
        <v>31</v>
      </c>
      <c r="G117" s="43" t="n">
        <v>19996</v>
      </c>
      <c r="H117" s="42" t="s">
        <v>50</v>
      </c>
      <c r="I117" s="45" t="n">
        <f aca="true">TRUNC(YEARFRAC(G117,TODAY()),0)</f>
        <v>71</v>
      </c>
    </row>
    <row r="118" customFormat="false" ht="12.75" hidden="true" customHeight="false" outlineLevel="0" collapsed="false">
      <c r="A118" s="39" t="n">
        <f aca="false">SUBTOTAL(3,$B$4:B118)</f>
        <v>115</v>
      </c>
      <c r="B118" s="46" t="n">
        <v>1114</v>
      </c>
      <c r="C118" s="47" t="s">
        <v>165</v>
      </c>
      <c r="D118" s="48" t="s">
        <v>17</v>
      </c>
      <c r="E118" s="49" t="s">
        <v>52</v>
      </c>
      <c r="F118" s="48" t="s">
        <v>31</v>
      </c>
      <c r="G118" s="50" t="n">
        <v>22767</v>
      </c>
      <c r="H118" s="48" t="s">
        <v>50</v>
      </c>
      <c r="I118" s="45" t="n">
        <f aca="true">TRUNC(YEARFRAC(G118,TODAY()),0)</f>
        <v>64</v>
      </c>
    </row>
    <row r="119" customFormat="false" ht="12.75" hidden="true" customHeight="false" outlineLevel="0" collapsed="false">
      <c r="A119" s="39" t="n">
        <f aca="false">SUBTOTAL(3,$B$4:B119)</f>
        <v>116</v>
      </c>
      <c r="B119" s="40" t="n">
        <v>1115</v>
      </c>
      <c r="C119" s="41" t="s">
        <v>166</v>
      </c>
      <c r="D119" s="42" t="s">
        <v>20</v>
      </c>
      <c r="E119" s="0" t="s">
        <v>19</v>
      </c>
      <c r="F119" s="42" t="s">
        <v>29</v>
      </c>
      <c r="G119" s="43" t="n">
        <v>17915</v>
      </c>
      <c r="H119" s="42" t="s">
        <v>50</v>
      </c>
      <c r="I119" s="45" t="n">
        <f aca="true">TRUNC(YEARFRAC(G119,TODAY()),0)</f>
        <v>77</v>
      </c>
    </row>
    <row r="120" customFormat="false" ht="12.75" hidden="true" customHeight="false" outlineLevel="0" collapsed="false">
      <c r="A120" s="39" t="n">
        <f aca="false">SUBTOTAL(3,$B$4:B120)</f>
        <v>117</v>
      </c>
      <c r="B120" s="40" t="n">
        <v>1116</v>
      </c>
      <c r="C120" s="41" t="s">
        <v>167</v>
      </c>
      <c r="D120" s="42" t="s">
        <v>20</v>
      </c>
      <c r="E120" s="0" t="s">
        <v>19</v>
      </c>
      <c r="F120" s="42" t="s">
        <v>29</v>
      </c>
      <c r="G120" s="43" t="n">
        <v>18816</v>
      </c>
      <c r="H120" s="42" t="s">
        <v>50</v>
      </c>
      <c r="I120" s="45" t="n">
        <f aca="true">TRUNC(YEARFRAC(G120,TODAY()),0)</f>
        <v>75</v>
      </c>
    </row>
    <row r="121" customFormat="false" ht="12.75" hidden="false" customHeight="false" outlineLevel="0" collapsed="false">
      <c r="A121" s="39" t="n">
        <f aca="false">SUBTOTAL(3,$B$4:B121)</f>
        <v>118</v>
      </c>
      <c r="B121" s="40" t="n">
        <v>1117</v>
      </c>
      <c r="C121" s="41" t="s">
        <v>168</v>
      </c>
      <c r="D121" s="42" t="s">
        <v>17</v>
      </c>
      <c r="E121" s="0" t="s">
        <v>52</v>
      </c>
      <c r="F121" s="42" t="s">
        <v>33</v>
      </c>
      <c r="G121" s="43" t="n">
        <v>18387</v>
      </c>
      <c r="H121" s="42" t="s">
        <v>50</v>
      </c>
      <c r="I121" s="45" t="n">
        <f aca="true">TRUNC(YEARFRAC(G121,TODAY()),0)</f>
        <v>76</v>
      </c>
    </row>
    <row r="122" customFormat="false" ht="12.75" hidden="false" customHeight="false" outlineLevel="0" collapsed="false">
      <c r="A122" s="39" t="n">
        <f aca="false">SUBTOTAL(3,$B$4:B122)</f>
        <v>119</v>
      </c>
      <c r="B122" s="40" t="n">
        <v>1118</v>
      </c>
      <c r="C122" s="41" t="s">
        <v>169</v>
      </c>
      <c r="D122" s="42" t="s">
        <v>17</v>
      </c>
      <c r="E122" s="0" t="s">
        <v>52</v>
      </c>
      <c r="F122" s="42" t="s">
        <v>33</v>
      </c>
      <c r="G122" s="43" t="n">
        <v>18264</v>
      </c>
      <c r="H122" s="42" t="s">
        <v>50</v>
      </c>
      <c r="I122" s="45" t="n">
        <f aca="true">TRUNC(YEARFRAC(G122,TODAY()),0)</f>
        <v>76</v>
      </c>
    </row>
    <row r="123" customFormat="false" ht="12.75" hidden="true" customHeight="false" outlineLevel="0" collapsed="false">
      <c r="A123" s="39" t="n">
        <f aca="false">SUBTOTAL(3,$B$4:B123)</f>
        <v>120</v>
      </c>
      <c r="B123" s="46" t="n">
        <v>1119</v>
      </c>
      <c r="C123" s="47" t="s">
        <v>170</v>
      </c>
      <c r="D123" s="48" t="s">
        <v>17</v>
      </c>
      <c r="E123" s="49" t="s">
        <v>52</v>
      </c>
      <c r="F123" s="48" t="s">
        <v>33</v>
      </c>
      <c r="G123" s="50" t="n">
        <v>23915</v>
      </c>
      <c r="H123" s="48" t="s">
        <v>50</v>
      </c>
      <c r="I123" s="45" t="n">
        <f aca="true">TRUNC(YEARFRAC(G123,TODAY()),0)</f>
        <v>61</v>
      </c>
    </row>
    <row r="124" customFormat="false" ht="12.75" hidden="true" customHeight="false" outlineLevel="0" collapsed="false">
      <c r="A124" s="39" t="n">
        <f aca="false">SUBTOTAL(3,$B$4:B124)</f>
        <v>121</v>
      </c>
      <c r="B124" s="40" t="n">
        <v>1120</v>
      </c>
      <c r="C124" s="41" t="s">
        <v>171</v>
      </c>
      <c r="D124" s="42" t="s">
        <v>20</v>
      </c>
      <c r="E124" s="0" t="s">
        <v>19</v>
      </c>
      <c r="F124" s="42" t="s">
        <v>29</v>
      </c>
      <c r="G124" s="43" t="n">
        <v>24654</v>
      </c>
      <c r="H124" s="42" t="s">
        <v>50</v>
      </c>
      <c r="I124" s="45" t="n">
        <f aca="true">TRUNC(YEARFRAC(G124,TODAY()),0)</f>
        <v>59</v>
      </c>
    </row>
    <row r="125" customFormat="false" ht="12.75" hidden="true" customHeight="false" outlineLevel="0" collapsed="false">
      <c r="A125" s="39" t="n">
        <f aca="false">SUBTOTAL(3,$B$4:B125)</f>
        <v>122</v>
      </c>
      <c r="B125" s="46" t="n">
        <v>1121</v>
      </c>
      <c r="C125" s="47" t="s">
        <v>172</v>
      </c>
      <c r="D125" s="48" t="s">
        <v>17</v>
      </c>
      <c r="E125" s="49" t="s">
        <v>52</v>
      </c>
      <c r="F125" s="48" t="s">
        <v>31</v>
      </c>
      <c r="G125" s="50" t="n">
        <v>22862</v>
      </c>
      <c r="H125" s="48" t="s">
        <v>50</v>
      </c>
      <c r="I125" s="45" t="n">
        <f aca="true">TRUNC(YEARFRAC(G125,TODAY()),0)</f>
        <v>63</v>
      </c>
    </row>
    <row r="126" customFormat="false" ht="12.75" hidden="true" customHeight="false" outlineLevel="0" collapsed="false">
      <c r="A126" s="39" t="n">
        <f aca="false">SUBTOTAL(3,$B$4:B126)</f>
        <v>123</v>
      </c>
      <c r="B126" s="40" t="n">
        <v>1122</v>
      </c>
      <c r="C126" s="41" t="s">
        <v>173</v>
      </c>
      <c r="D126" s="42" t="s">
        <v>20</v>
      </c>
      <c r="E126" s="0" t="s">
        <v>19</v>
      </c>
      <c r="F126" s="42" t="s">
        <v>26</v>
      </c>
      <c r="G126" s="43" t="n">
        <v>21156</v>
      </c>
      <c r="H126" s="42" t="s">
        <v>37</v>
      </c>
      <c r="I126" s="45" t="n">
        <f aca="true">TRUNC(YEARFRAC(G126,TODAY()),0)</f>
        <v>68</v>
      </c>
    </row>
    <row r="127" customFormat="false" ht="12.75" hidden="true" customHeight="false" outlineLevel="0" collapsed="false">
      <c r="A127" s="39" t="n">
        <f aca="false">SUBTOTAL(3,$B$4:B127)</f>
        <v>124</v>
      </c>
      <c r="B127" s="40" t="n">
        <v>1123</v>
      </c>
      <c r="C127" s="41" t="s">
        <v>174</v>
      </c>
      <c r="D127" s="42" t="s">
        <v>17</v>
      </c>
      <c r="E127" s="0" t="s">
        <v>19</v>
      </c>
      <c r="F127" s="42" t="s">
        <v>26</v>
      </c>
      <c r="G127" s="43" t="n">
        <v>17007</v>
      </c>
      <c r="H127" s="42" t="s">
        <v>37</v>
      </c>
      <c r="I127" s="45" t="n">
        <f aca="true">TRUNC(YEARFRAC(G127,TODAY()),0)</f>
        <v>80</v>
      </c>
    </row>
    <row r="128" customFormat="false" ht="12.75" hidden="true" customHeight="false" outlineLevel="0" collapsed="false">
      <c r="A128" s="39" t="n">
        <f aca="false">SUBTOTAL(3,$B$4:B128)</f>
        <v>125</v>
      </c>
      <c r="B128" s="40" t="n">
        <v>1124</v>
      </c>
      <c r="C128" s="41" t="s">
        <v>175</v>
      </c>
      <c r="D128" s="42" t="s">
        <v>17</v>
      </c>
      <c r="E128" s="0" t="s">
        <v>52</v>
      </c>
      <c r="F128" s="42" t="s">
        <v>25</v>
      </c>
      <c r="G128" s="43" t="n">
        <v>28308</v>
      </c>
      <c r="H128" s="42" t="s">
        <v>37</v>
      </c>
      <c r="I128" s="45" t="n">
        <f aca="true">TRUNC(YEARFRAC(G128,TODAY()),0)</f>
        <v>49</v>
      </c>
    </row>
    <row r="129" customFormat="false" ht="12.75" hidden="true" customHeight="false" outlineLevel="0" collapsed="false">
      <c r="A129" s="39" t="n">
        <f aca="false">SUBTOTAL(3,$B$4:B129)</f>
        <v>126</v>
      </c>
      <c r="B129" s="46" t="n">
        <v>1125</v>
      </c>
      <c r="C129" s="47" t="s">
        <v>176</v>
      </c>
      <c r="D129" s="48" t="s">
        <v>17</v>
      </c>
      <c r="E129" s="49" t="s">
        <v>52</v>
      </c>
      <c r="F129" s="48" t="s">
        <v>25</v>
      </c>
      <c r="G129" s="50" t="n">
        <v>28119</v>
      </c>
      <c r="H129" s="48" t="s">
        <v>50</v>
      </c>
      <c r="I129" s="45" t="n">
        <f aca="true">TRUNC(YEARFRAC(G129,TODAY()),0)</f>
        <v>49</v>
      </c>
    </row>
    <row r="130" customFormat="false" ht="12.75" hidden="true" customHeight="false" outlineLevel="0" collapsed="false">
      <c r="A130" s="39" t="n">
        <f aca="false">SUBTOTAL(3,$B$4:B130)</f>
        <v>127</v>
      </c>
      <c r="B130" s="40" t="n">
        <v>1126</v>
      </c>
      <c r="C130" s="41" t="s">
        <v>177</v>
      </c>
      <c r="D130" s="42" t="s">
        <v>17</v>
      </c>
      <c r="E130" s="0" t="s">
        <v>19</v>
      </c>
      <c r="F130" s="42" t="s">
        <v>26</v>
      </c>
      <c r="G130" s="43" t="n">
        <v>17503</v>
      </c>
      <c r="H130" s="42" t="s">
        <v>37</v>
      </c>
      <c r="I130" s="45" t="n">
        <f aca="true">TRUNC(YEARFRAC(G130,TODAY()),0)</f>
        <v>78</v>
      </c>
    </row>
    <row r="131" customFormat="false" ht="12.75" hidden="true" customHeight="false" outlineLevel="0" collapsed="false">
      <c r="A131" s="39" t="n">
        <f aca="false">SUBTOTAL(3,$B$4:B131)</f>
        <v>128</v>
      </c>
      <c r="B131" s="40" t="n">
        <v>1127</v>
      </c>
      <c r="C131" s="41" t="s">
        <v>178</v>
      </c>
      <c r="D131" s="42" t="s">
        <v>17</v>
      </c>
      <c r="E131" s="0" t="s">
        <v>19</v>
      </c>
      <c r="F131" s="42" t="s">
        <v>26</v>
      </c>
      <c r="G131" s="43" t="n">
        <v>27016</v>
      </c>
      <c r="H131" s="42" t="s">
        <v>37</v>
      </c>
      <c r="I131" s="45" t="n">
        <f aca="true">TRUNC(YEARFRAC(G131,TODAY()),0)</f>
        <v>52</v>
      </c>
    </row>
    <row r="132" customFormat="false" ht="12.75" hidden="true" customHeight="false" outlineLevel="0" collapsed="false">
      <c r="A132" s="39" t="n">
        <f aca="false">SUBTOTAL(3,$B$4:B132)</f>
        <v>129</v>
      </c>
      <c r="B132" s="40" t="n">
        <v>1128</v>
      </c>
      <c r="C132" s="41" t="s">
        <v>179</v>
      </c>
      <c r="D132" s="42" t="s">
        <v>21</v>
      </c>
      <c r="E132" s="0" t="s">
        <v>19</v>
      </c>
      <c r="F132" s="42" t="s">
        <v>26</v>
      </c>
      <c r="G132" s="43" t="n">
        <v>18037</v>
      </c>
      <c r="H132" s="42" t="s">
        <v>37</v>
      </c>
      <c r="I132" s="45" t="n">
        <f aca="true">TRUNC(YEARFRAC(G132,TODAY()),0)</f>
        <v>77</v>
      </c>
    </row>
    <row r="133" customFormat="false" ht="12.75" hidden="true" customHeight="false" outlineLevel="0" collapsed="false">
      <c r="A133" s="39" t="n">
        <f aca="false">SUBTOTAL(3,$B$4:B133)</f>
        <v>130</v>
      </c>
      <c r="B133" s="40" t="n">
        <v>1129</v>
      </c>
      <c r="C133" s="41" t="s">
        <v>180</v>
      </c>
      <c r="D133" s="42" t="s">
        <v>17</v>
      </c>
      <c r="E133" s="0" t="s">
        <v>19</v>
      </c>
      <c r="F133" s="42" t="s">
        <v>26</v>
      </c>
      <c r="G133" s="43" t="n">
        <v>17798</v>
      </c>
      <c r="H133" s="42" t="s">
        <v>37</v>
      </c>
      <c r="I133" s="45" t="n">
        <f aca="true">TRUNC(YEARFRAC(G133,TODAY()),0)</f>
        <v>77</v>
      </c>
    </row>
    <row r="134" customFormat="false" ht="12.75" hidden="true" customHeight="false" outlineLevel="0" collapsed="false">
      <c r="A134" s="39" t="n">
        <f aca="false">SUBTOTAL(3,$B$4:B134)</f>
        <v>131</v>
      </c>
      <c r="B134" s="40" t="n">
        <v>1130</v>
      </c>
      <c r="C134" s="41" t="s">
        <v>181</v>
      </c>
      <c r="D134" s="42" t="s">
        <v>17</v>
      </c>
      <c r="E134" s="0" t="s">
        <v>19</v>
      </c>
      <c r="F134" s="42" t="s">
        <v>26</v>
      </c>
      <c r="G134" s="43" t="n">
        <v>18234</v>
      </c>
      <c r="H134" s="42" t="s">
        <v>37</v>
      </c>
      <c r="I134" s="45" t="n">
        <f aca="true">TRUNC(YEARFRAC(G134,TODAY()),0)</f>
        <v>76</v>
      </c>
    </row>
    <row r="135" customFormat="false" ht="12.75" hidden="true" customHeight="false" outlineLevel="0" collapsed="false">
      <c r="A135" s="39" t="n">
        <f aca="false">SUBTOTAL(3,$B$4:B135)</f>
        <v>132</v>
      </c>
      <c r="B135" s="40" t="n">
        <v>1131</v>
      </c>
      <c r="C135" s="41" t="s">
        <v>182</v>
      </c>
      <c r="D135" s="42" t="s">
        <v>20</v>
      </c>
      <c r="E135" s="0" t="s">
        <v>19</v>
      </c>
      <c r="F135" s="42" t="s">
        <v>26</v>
      </c>
      <c r="G135" s="43" t="n">
        <v>24656</v>
      </c>
      <c r="H135" s="42" t="s">
        <v>37</v>
      </c>
      <c r="I135" s="45" t="n">
        <f aca="true">TRUNC(YEARFRAC(G135,TODAY()),0)</f>
        <v>59</v>
      </c>
    </row>
    <row r="136" customFormat="false" ht="12.75" hidden="true" customHeight="false" outlineLevel="0" collapsed="false">
      <c r="A136" s="39" t="n">
        <f aca="false">SUBTOTAL(3,$B$4:B136)</f>
        <v>133</v>
      </c>
      <c r="B136" s="40" t="n">
        <v>1132</v>
      </c>
      <c r="C136" s="41" t="s">
        <v>183</v>
      </c>
      <c r="D136" s="42" t="s">
        <v>17</v>
      </c>
      <c r="E136" s="0" t="s">
        <v>19</v>
      </c>
      <c r="F136" s="42" t="s">
        <v>26</v>
      </c>
      <c r="G136" s="43" t="n">
        <v>19198</v>
      </c>
      <c r="H136" s="42" t="s">
        <v>37</v>
      </c>
      <c r="I136" s="45" t="n">
        <f aca="true">TRUNC(YEARFRAC(G136,TODAY()),0)</f>
        <v>74</v>
      </c>
    </row>
    <row r="137" customFormat="false" ht="12.75" hidden="true" customHeight="false" outlineLevel="0" collapsed="false">
      <c r="A137" s="39" t="n">
        <f aca="false">SUBTOTAL(3,$B$4:B137)</f>
        <v>134</v>
      </c>
      <c r="B137" s="40" t="n">
        <v>1133</v>
      </c>
      <c r="C137" s="41" t="s">
        <v>184</v>
      </c>
      <c r="D137" s="42" t="s">
        <v>32</v>
      </c>
      <c r="E137" s="0" t="s">
        <v>19</v>
      </c>
      <c r="F137" s="42" t="s">
        <v>26</v>
      </c>
      <c r="G137" s="43" t="n">
        <v>24940</v>
      </c>
      <c r="H137" s="42" t="s">
        <v>37</v>
      </c>
      <c r="I137" s="45" t="n">
        <f aca="true">TRUNC(YEARFRAC(G137,TODAY()),0)</f>
        <v>58</v>
      </c>
    </row>
    <row r="138" customFormat="false" ht="12.75" hidden="true" customHeight="false" outlineLevel="0" collapsed="false">
      <c r="A138" s="39" t="n">
        <f aca="false">SUBTOTAL(3,$B$4:B138)</f>
        <v>135</v>
      </c>
      <c r="B138" s="40" t="n">
        <v>1134</v>
      </c>
      <c r="C138" s="41" t="s">
        <v>185</v>
      </c>
      <c r="D138" s="42" t="s">
        <v>27</v>
      </c>
      <c r="E138" s="0" t="s">
        <v>19</v>
      </c>
      <c r="F138" s="42" t="s">
        <v>26</v>
      </c>
      <c r="G138" s="43" t="n">
        <v>21507</v>
      </c>
      <c r="H138" s="42" t="s">
        <v>37</v>
      </c>
      <c r="I138" s="45" t="n">
        <f aca="true">TRUNC(YEARFRAC(G138,TODAY()),0)</f>
        <v>67</v>
      </c>
    </row>
    <row r="139" customFormat="false" ht="12.75" hidden="true" customHeight="false" outlineLevel="0" collapsed="false">
      <c r="A139" s="39" t="n">
        <f aca="false">SUBTOTAL(3,$B$4:B139)</f>
        <v>136</v>
      </c>
      <c r="B139" s="40" t="n">
        <v>1135</v>
      </c>
      <c r="C139" s="41" t="s">
        <v>186</v>
      </c>
      <c r="D139" s="42" t="s">
        <v>17</v>
      </c>
      <c r="E139" s="0" t="s">
        <v>52</v>
      </c>
      <c r="F139" s="42" t="s">
        <v>25</v>
      </c>
      <c r="G139" s="43" t="n">
        <v>26975</v>
      </c>
      <c r="H139" s="42" t="s">
        <v>37</v>
      </c>
      <c r="I139" s="45" t="n">
        <f aca="true">TRUNC(YEARFRAC(G139,TODAY()),0)</f>
        <v>52</v>
      </c>
    </row>
    <row r="140" customFormat="false" ht="12.75" hidden="true" customHeight="false" outlineLevel="0" collapsed="false">
      <c r="A140" s="39" t="n">
        <f aca="false">SUBTOTAL(3,$B$4:B140)</f>
        <v>137</v>
      </c>
      <c r="B140" s="40" t="n">
        <v>1136</v>
      </c>
      <c r="C140" s="41" t="s">
        <v>187</v>
      </c>
      <c r="D140" s="42" t="s">
        <v>17</v>
      </c>
      <c r="E140" s="0" t="s">
        <v>19</v>
      </c>
      <c r="F140" s="42" t="s">
        <v>26</v>
      </c>
      <c r="G140" s="43" t="n">
        <v>17605</v>
      </c>
      <c r="H140" s="42" t="s">
        <v>37</v>
      </c>
      <c r="I140" s="45" t="n">
        <f aca="true">TRUNC(YEARFRAC(G140,TODAY()),0)</f>
        <v>78</v>
      </c>
    </row>
    <row r="141" customFormat="false" ht="12.75" hidden="true" customHeight="false" outlineLevel="0" collapsed="false">
      <c r="A141" s="39" t="n">
        <f aca="false">SUBTOTAL(3,$B$4:B141)</f>
        <v>138</v>
      </c>
      <c r="B141" s="40" t="n">
        <v>1137</v>
      </c>
      <c r="C141" s="41" t="s">
        <v>188</v>
      </c>
      <c r="D141" s="42" t="s">
        <v>17</v>
      </c>
      <c r="E141" s="0" t="s">
        <v>19</v>
      </c>
      <c r="F141" s="42" t="s">
        <v>26</v>
      </c>
      <c r="G141" s="43" t="n">
        <v>16288</v>
      </c>
      <c r="H141" s="42" t="s">
        <v>37</v>
      </c>
      <c r="I141" s="45" t="n">
        <f aca="true">TRUNC(YEARFRAC(G141,TODAY()),0)</f>
        <v>81</v>
      </c>
    </row>
    <row r="142" customFormat="false" ht="12.75" hidden="true" customHeight="false" outlineLevel="0" collapsed="false">
      <c r="A142" s="39" t="n">
        <f aca="false">SUBTOTAL(3,$B$4:B142)</f>
        <v>139</v>
      </c>
      <c r="B142" s="40" t="n">
        <v>1138</v>
      </c>
      <c r="C142" s="41" t="s">
        <v>189</v>
      </c>
      <c r="D142" s="42" t="s">
        <v>17</v>
      </c>
      <c r="E142" s="0" t="s">
        <v>19</v>
      </c>
      <c r="F142" s="42" t="s">
        <v>26</v>
      </c>
      <c r="G142" s="43" t="n">
        <v>23977</v>
      </c>
      <c r="H142" s="42" t="s">
        <v>37</v>
      </c>
      <c r="I142" s="45" t="n">
        <f aca="true">TRUNC(YEARFRAC(G142,TODAY()),0)</f>
        <v>60</v>
      </c>
    </row>
    <row r="143" customFormat="false" ht="12.75" hidden="true" customHeight="false" outlineLevel="0" collapsed="false">
      <c r="A143" s="39" t="n">
        <f aca="false">SUBTOTAL(3,$B$4:B143)</f>
        <v>140</v>
      </c>
      <c r="B143" s="40" t="n">
        <v>1139</v>
      </c>
      <c r="C143" s="41" t="s">
        <v>190</v>
      </c>
      <c r="D143" s="42" t="s">
        <v>17</v>
      </c>
      <c r="E143" s="0" t="s">
        <v>52</v>
      </c>
      <c r="F143" s="42" t="s">
        <v>25</v>
      </c>
      <c r="G143" s="43" t="n">
        <v>27375</v>
      </c>
      <c r="H143" s="42" t="s">
        <v>37</v>
      </c>
      <c r="I143" s="45" t="n">
        <f aca="true">TRUNC(YEARFRAC(G143,TODAY()),0)</f>
        <v>51</v>
      </c>
    </row>
    <row r="144" customFormat="false" ht="12.75" hidden="true" customHeight="false" outlineLevel="0" collapsed="false">
      <c r="A144" s="39" t="n">
        <f aca="false">SUBTOTAL(3,$B$4:B144)</f>
        <v>141</v>
      </c>
      <c r="B144" s="40" t="n">
        <v>1140</v>
      </c>
      <c r="C144" s="41" t="s">
        <v>191</v>
      </c>
      <c r="D144" s="42" t="s">
        <v>21</v>
      </c>
      <c r="E144" s="0" t="s">
        <v>19</v>
      </c>
      <c r="F144" s="42" t="s">
        <v>26</v>
      </c>
      <c r="G144" s="43" t="n">
        <v>24624</v>
      </c>
      <c r="H144" s="42" t="s">
        <v>37</v>
      </c>
      <c r="I144" s="45" t="n">
        <f aca="true">TRUNC(YEARFRAC(G144,TODAY()),0)</f>
        <v>59</v>
      </c>
    </row>
    <row r="145" customFormat="false" ht="12.75" hidden="true" customHeight="false" outlineLevel="0" collapsed="false">
      <c r="A145" s="39" t="n">
        <f aca="false">SUBTOTAL(3,$B$4:B145)</f>
        <v>142</v>
      </c>
      <c r="B145" s="40" t="n">
        <v>1141</v>
      </c>
      <c r="C145" s="41" t="s">
        <v>192</v>
      </c>
      <c r="D145" s="42" t="s">
        <v>23</v>
      </c>
      <c r="E145" s="0" t="s">
        <v>19</v>
      </c>
      <c r="F145" s="42" t="s">
        <v>26</v>
      </c>
      <c r="G145" s="43" t="n">
        <v>17806</v>
      </c>
      <c r="H145" s="42" t="s">
        <v>37</v>
      </c>
      <c r="I145" s="45" t="n">
        <f aca="true">TRUNC(YEARFRAC(G145,TODAY()),0)</f>
        <v>77</v>
      </c>
    </row>
    <row r="146" customFormat="false" ht="12.75" hidden="true" customHeight="false" outlineLevel="0" collapsed="false">
      <c r="A146" s="39" t="n">
        <f aca="false">SUBTOTAL(3,$B$4:B146)</f>
        <v>143</v>
      </c>
      <c r="B146" s="40" t="n">
        <v>1142</v>
      </c>
      <c r="C146" s="41" t="s">
        <v>193</v>
      </c>
      <c r="D146" s="42" t="s">
        <v>17</v>
      </c>
      <c r="E146" s="0" t="s">
        <v>19</v>
      </c>
      <c r="F146" s="42" t="s">
        <v>26</v>
      </c>
      <c r="G146" s="43" t="n">
        <v>16528</v>
      </c>
      <c r="H146" s="42" t="s">
        <v>37</v>
      </c>
      <c r="I146" s="45" t="n">
        <f aca="true">TRUNC(YEARFRAC(G146,TODAY()),0)</f>
        <v>81</v>
      </c>
    </row>
    <row r="147" customFormat="false" ht="12.75" hidden="true" customHeight="false" outlineLevel="0" collapsed="false">
      <c r="A147" s="39" t="n">
        <f aca="false">SUBTOTAL(3,$B$4:B147)</f>
        <v>144</v>
      </c>
      <c r="B147" s="40" t="n">
        <v>1143</v>
      </c>
      <c r="C147" s="41" t="s">
        <v>194</v>
      </c>
      <c r="D147" s="42" t="s">
        <v>23</v>
      </c>
      <c r="E147" s="0" t="s">
        <v>19</v>
      </c>
      <c r="F147" s="42" t="s">
        <v>26</v>
      </c>
      <c r="G147" s="43" t="n">
        <v>24034</v>
      </c>
      <c r="H147" s="42" t="s">
        <v>37</v>
      </c>
      <c r="I147" s="45" t="n">
        <f aca="true">TRUNC(YEARFRAC(G147,TODAY()),0)</f>
        <v>60</v>
      </c>
    </row>
    <row r="148" customFormat="false" ht="12.75" hidden="true" customHeight="false" outlineLevel="0" collapsed="false">
      <c r="A148" s="39" t="n">
        <f aca="false">SUBTOTAL(3,$B$4:B148)</f>
        <v>145</v>
      </c>
      <c r="B148" s="40" t="n">
        <v>1144</v>
      </c>
      <c r="C148" s="41" t="s">
        <v>195</v>
      </c>
      <c r="D148" s="42" t="s">
        <v>32</v>
      </c>
      <c r="E148" s="0" t="s">
        <v>19</v>
      </c>
      <c r="F148" s="42" t="s">
        <v>26</v>
      </c>
      <c r="G148" s="43" t="n">
        <v>20029</v>
      </c>
      <c r="H148" s="42" t="s">
        <v>37</v>
      </c>
      <c r="I148" s="45" t="n">
        <f aca="true">TRUNC(YEARFRAC(G148,TODAY()),0)</f>
        <v>71</v>
      </c>
    </row>
    <row r="149" customFormat="false" ht="12.75" hidden="true" customHeight="false" outlineLevel="0" collapsed="false">
      <c r="A149" s="39" t="n">
        <f aca="false">SUBTOTAL(3,$B$4:B149)</f>
        <v>146</v>
      </c>
      <c r="B149" s="40" t="n">
        <v>1145</v>
      </c>
      <c r="C149" s="41" t="s">
        <v>196</v>
      </c>
      <c r="D149" s="42" t="s">
        <v>17</v>
      </c>
      <c r="E149" s="0" t="s">
        <v>19</v>
      </c>
      <c r="F149" s="42" t="s">
        <v>26</v>
      </c>
      <c r="G149" s="43" t="n">
        <v>17863</v>
      </c>
      <c r="H149" s="42" t="s">
        <v>37</v>
      </c>
      <c r="I149" s="45" t="n">
        <f aca="true">TRUNC(YEARFRAC(G149,TODAY()),0)</f>
        <v>77</v>
      </c>
    </row>
    <row r="150" customFormat="false" ht="12.75" hidden="true" customHeight="false" outlineLevel="0" collapsed="false">
      <c r="A150" s="39" t="n">
        <f aca="false">SUBTOTAL(3,$B$4:B150)</f>
        <v>147</v>
      </c>
      <c r="B150" s="40" t="n">
        <v>1146</v>
      </c>
      <c r="C150" s="41" t="s">
        <v>197</v>
      </c>
      <c r="D150" s="42" t="s">
        <v>24</v>
      </c>
      <c r="E150" s="0" t="s">
        <v>19</v>
      </c>
      <c r="F150" s="42" t="s">
        <v>29</v>
      </c>
      <c r="G150" s="43" t="n">
        <v>19003</v>
      </c>
      <c r="H150" s="42" t="s">
        <v>37</v>
      </c>
      <c r="I150" s="45" t="n">
        <f aca="true">TRUNC(YEARFRAC(G150,TODAY()),0)</f>
        <v>74</v>
      </c>
    </row>
    <row r="151" customFormat="false" ht="12.75" hidden="true" customHeight="false" outlineLevel="0" collapsed="false">
      <c r="A151" s="39" t="n">
        <f aca="false">SUBTOTAL(3,$B$4:B151)</f>
        <v>148</v>
      </c>
      <c r="B151" s="40" t="n">
        <v>1147</v>
      </c>
      <c r="C151" s="41" t="s">
        <v>198</v>
      </c>
      <c r="D151" s="42" t="s">
        <v>24</v>
      </c>
      <c r="E151" s="0" t="s">
        <v>19</v>
      </c>
      <c r="F151" s="42" t="s">
        <v>26</v>
      </c>
      <c r="G151" s="43" t="n">
        <v>25288</v>
      </c>
      <c r="H151" s="42" t="s">
        <v>37</v>
      </c>
      <c r="I151" s="45" t="n">
        <f aca="true">TRUNC(YEARFRAC(G151,TODAY()),0)</f>
        <v>57</v>
      </c>
    </row>
    <row r="152" customFormat="false" ht="12.75" hidden="true" customHeight="false" outlineLevel="0" collapsed="false">
      <c r="A152" s="39" t="n">
        <f aca="false">SUBTOTAL(3,$B$4:B152)</f>
        <v>149</v>
      </c>
      <c r="B152" s="40" t="n">
        <v>1148</v>
      </c>
      <c r="C152" s="41" t="s">
        <v>199</v>
      </c>
      <c r="D152" s="42" t="s">
        <v>20</v>
      </c>
      <c r="E152" s="0" t="s">
        <v>19</v>
      </c>
      <c r="F152" s="42" t="s">
        <v>26</v>
      </c>
      <c r="G152" s="43" t="n">
        <v>22062</v>
      </c>
      <c r="H152" s="42" t="s">
        <v>37</v>
      </c>
      <c r="I152" s="45" t="n">
        <f aca="true">TRUNC(YEARFRAC(G152,TODAY()),0)</f>
        <v>66</v>
      </c>
    </row>
    <row r="153" customFormat="false" ht="12.75" hidden="true" customHeight="false" outlineLevel="0" collapsed="false">
      <c r="A153" s="39" t="n">
        <f aca="false">SUBTOTAL(3,$B$4:B153)</f>
        <v>150</v>
      </c>
      <c r="B153" s="40" t="n">
        <v>1149</v>
      </c>
      <c r="C153" s="41" t="s">
        <v>200</v>
      </c>
      <c r="D153" s="42" t="s">
        <v>24</v>
      </c>
      <c r="E153" s="0" t="s">
        <v>19</v>
      </c>
      <c r="F153" s="42" t="s">
        <v>26</v>
      </c>
      <c r="G153" s="43" t="n">
        <v>22423</v>
      </c>
      <c r="H153" s="42" t="s">
        <v>37</v>
      </c>
      <c r="I153" s="45" t="n">
        <f aca="true">TRUNC(YEARFRAC(G153,TODAY()),0)</f>
        <v>65</v>
      </c>
    </row>
    <row r="154" customFormat="false" ht="12.75" hidden="true" customHeight="false" outlineLevel="0" collapsed="false">
      <c r="A154" s="39" t="n">
        <f aca="false">SUBTOTAL(3,$B$4:B154)</f>
        <v>151</v>
      </c>
      <c r="B154" s="40" t="n">
        <v>1150</v>
      </c>
      <c r="C154" s="41" t="s">
        <v>201</v>
      </c>
      <c r="D154" s="42" t="s">
        <v>24</v>
      </c>
      <c r="E154" s="0" t="s">
        <v>19</v>
      </c>
      <c r="F154" s="42" t="s">
        <v>26</v>
      </c>
      <c r="G154" s="43" t="n">
        <v>24527</v>
      </c>
      <c r="H154" s="42" t="s">
        <v>37</v>
      </c>
      <c r="I154" s="45" t="n">
        <f aca="true">TRUNC(YEARFRAC(G154,TODAY()),0)</f>
        <v>59</v>
      </c>
    </row>
    <row r="155" customFormat="false" ht="12.75" hidden="true" customHeight="false" outlineLevel="0" collapsed="false">
      <c r="A155" s="39" t="n">
        <f aca="false">SUBTOTAL(3,$B$4:B155)</f>
        <v>152</v>
      </c>
      <c r="B155" s="40" t="n">
        <v>1151</v>
      </c>
      <c r="C155" s="41" t="s">
        <v>202</v>
      </c>
      <c r="D155" s="42" t="s">
        <v>24</v>
      </c>
      <c r="E155" s="0" t="s">
        <v>19</v>
      </c>
      <c r="F155" s="42" t="s">
        <v>26</v>
      </c>
      <c r="G155" s="43" t="n">
        <v>24204</v>
      </c>
      <c r="H155" s="42" t="s">
        <v>37</v>
      </c>
      <c r="I155" s="45" t="n">
        <f aca="true">TRUNC(YEARFRAC(G155,TODAY()),0)</f>
        <v>60</v>
      </c>
    </row>
    <row r="156" customFormat="false" ht="12.75" hidden="true" customHeight="false" outlineLevel="0" collapsed="false">
      <c r="A156" s="39" t="n">
        <f aca="false">SUBTOTAL(3,$B$4:B156)</f>
        <v>153</v>
      </c>
      <c r="B156" s="40" t="n">
        <v>1152</v>
      </c>
      <c r="C156" s="41" t="s">
        <v>203</v>
      </c>
      <c r="D156" s="42" t="s">
        <v>17</v>
      </c>
      <c r="E156" s="0" t="s">
        <v>52</v>
      </c>
      <c r="F156" s="42" t="s">
        <v>25</v>
      </c>
      <c r="G156" s="43" t="n">
        <v>28662</v>
      </c>
      <c r="H156" s="42" t="s">
        <v>37</v>
      </c>
      <c r="I156" s="45" t="n">
        <f aca="true">TRUNC(YEARFRAC(G156,TODAY()),0)</f>
        <v>48</v>
      </c>
    </row>
    <row r="157" customFormat="false" ht="12.75" hidden="true" customHeight="false" outlineLevel="0" collapsed="false">
      <c r="A157" s="39" t="n">
        <f aca="false">SUBTOTAL(3,$B$4:B157)</f>
        <v>154</v>
      </c>
      <c r="B157" s="40" t="n">
        <v>1153</v>
      </c>
      <c r="C157" s="41" t="s">
        <v>204</v>
      </c>
      <c r="D157" s="42" t="s">
        <v>23</v>
      </c>
      <c r="E157" s="0" t="s">
        <v>52</v>
      </c>
      <c r="F157" s="42" t="s">
        <v>25</v>
      </c>
      <c r="G157" s="43" t="n">
        <v>25614</v>
      </c>
      <c r="H157" s="42" t="s">
        <v>37</v>
      </c>
      <c r="I157" s="45" t="n">
        <f aca="true">TRUNC(YEARFRAC(G157,TODAY()),0)</f>
        <v>56</v>
      </c>
    </row>
    <row r="158" customFormat="false" ht="12.75" hidden="true" customHeight="false" outlineLevel="0" collapsed="false">
      <c r="A158" s="39" t="n">
        <f aca="false">SUBTOTAL(3,$B$4:B158)</f>
        <v>155</v>
      </c>
      <c r="B158" s="40" t="n">
        <v>1154</v>
      </c>
      <c r="C158" s="41" t="s">
        <v>205</v>
      </c>
      <c r="D158" s="42" t="s">
        <v>36</v>
      </c>
      <c r="E158" s="0" t="s">
        <v>19</v>
      </c>
      <c r="F158" s="42" t="s">
        <v>26</v>
      </c>
      <c r="G158" s="43" t="n">
        <v>23957</v>
      </c>
      <c r="H158" s="42" t="s">
        <v>37</v>
      </c>
      <c r="I158" s="45" t="n">
        <f aca="true">TRUNC(YEARFRAC(G158,TODAY()),0)</f>
        <v>60</v>
      </c>
    </row>
    <row r="159" customFormat="false" ht="12.75" hidden="true" customHeight="false" outlineLevel="0" collapsed="false">
      <c r="A159" s="39" t="n">
        <f aca="false">SUBTOTAL(3,$B$4:B159)</f>
        <v>156</v>
      </c>
      <c r="B159" s="40" t="n">
        <v>1155</v>
      </c>
      <c r="C159" s="41" t="s">
        <v>206</v>
      </c>
      <c r="D159" s="42" t="s">
        <v>24</v>
      </c>
      <c r="E159" s="0" t="s">
        <v>52</v>
      </c>
      <c r="F159" s="42" t="s">
        <v>25</v>
      </c>
      <c r="G159" s="43" t="n">
        <v>27484</v>
      </c>
      <c r="H159" s="42" t="s">
        <v>37</v>
      </c>
      <c r="I159" s="45" t="n">
        <f aca="true">TRUNC(YEARFRAC(G159,TODAY()),0)</f>
        <v>51</v>
      </c>
    </row>
    <row r="160" customFormat="false" ht="12.75" hidden="true" customHeight="false" outlineLevel="0" collapsed="false">
      <c r="A160" s="39" t="n">
        <f aca="false">SUBTOTAL(3,$B$4:B160)</f>
        <v>157</v>
      </c>
      <c r="B160" s="40" t="n">
        <v>1156</v>
      </c>
      <c r="C160" s="41" t="s">
        <v>207</v>
      </c>
      <c r="D160" s="42" t="s">
        <v>21</v>
      </c>
      <c r="E160" s="0" t="s">
        <v>19</v>
      </c>
      <c r="F160" s="42" t="s">
        <v>26</v>
      </c>
      <c r="G160" s="43" t="n">
        <v>23891</v>
      </c>
      <c r="H160" s="42" t="s">
        <v>37</v>
      </c>
      <c r="I160" s="45" t="n">
        <f aca="true">TRUNC(YEARFRAC(G160,TODAY()),0)</f>
        <v>61</v>
      </c>
    </row>
    <row r="161" customFormat="false" ht="12.75" hidden="true" customHeight="false" outlineLevel="0" collapsed="false">
      <c r="A161" s="39" t="n">
        <f aca="false">SUBTOTAL(3,$B$4:B161)</f>
        <v>158</v>
      </c>
      <c r="B161" s="40" t="n">
        <v>1157</v>
      </c>
      <c r="C161" s="41" t="s">
        <v>208</v>
      </c>
      <c r="D161" s="42" t="s">
        <v>21</v>
      </c>
      <c r="E161" s="0" t="s">
        <v>19</v>
      </c>
      <c r="F161" s="42" t="s">
        <v>26</v>
      </c>
      <c r="G161" s="43" t="n">
        <v>25310</v>
      </c>
      <c r="H161" s="42" t="s">
        <v>50</v>
      </c>
      <c r="I161" s="45" t="n">
        <f aca="true">TRUNC(YEARFRAC(G161,TODAY()),0)</f>
        <v>57</v>
      </c>
    </row>
    <row r="162" customFormat="false" ht="12.75" hidden="true" customHeight="false" outlineLevel="0" collapsed="false">
      <c r="A162" s="39" t="n">
        <f aca="false">SUBTOTAL(3,$B$4:B162)</f>
        <v>159</v>
      </c>
      <c r="B162" s="40" t="n">
        <v>1158</v>
      </c>
      <c r="C162" s="41" t="s">
        <v>209</v>
      </c>
      <c r="D162" s="42" t="s">
        <v>17</v>
      </c>
      <c r="E162" s="0" t="s">
        <v>19</v>
      </c>
      <c r="F162" s="42" t="s">
        <v>29</v>
      </c>
      <c r="G162" s="43" t="n">
        <v>18509</v>
      </c>
      <c r="H162" s="42" t="s">
        <v>50</v>
      </c>
      <c r="I162" s="45" t="n">
        <f aca="true">TRUNC(YEARFRAC(G162,TODAY()),0)</f>
        <v>75</v>
      </c>
    </row>
    <row r="163" customFormat="false" ht="12.75" hidden="true" customHeight="false" outlineLevel="0" collapsed="false">
      <c r="A163" s="39" t="n">
        <f aca="false">SUBTOTAL(3,$B$4:B163)</f>
        <v>160</v>
      </c>
      <c r="B163" s="40" t="n">
        <v>1159</v>
      </c>
      <c r="C163" s="41" t="s">
        <v>210</v>
      </c>
      <c r="D163" s="42" t="s">
        <v>30</v>
      </c>
      <c r="E163" s="0" t="s">
        <v>19</v>
      </c>
      <c r="F163" s="42" t="s">
        <v>26</v>
      </c>
      <c r="G163" s="43" t="n">
        <v>21610</v>
      </c>
      <c r="H163" s="42" t="s">
        <v>50</v>
      </c>
      <c r="I163" s="45" t="n">
        <f aca="true">TRUNC(YEARFRAC(G163,TODAY()),0)</f>
        <v>67</v>
      </c>
    </row>
    <row r="164" customFormat="false" ht="12.75" hidden="true" customHeight="false" outlineLevel="0" collapsed="false">
      <c r="A164" s="39" t="n">
        <f aca="false">SUBTOTAL(3,$B$4:B164)</f>
        <v>161</v>
      </c>
      <c r="B164" s="40" t="n">
        <v>1160</v>
      </c>
      <c r="C164" s="41" t="s">
        <v>211</v>
      </c>
      <c r="D164" s="42" t="s">
        <v>17</v>
      </c>
      <c r="E164" s="0" t="s">
        <v>19</v>
      </c>
      <c r="F164" s="42" t="s">
        <v>29</v>
      </c>
      <c r="G164" s="43" t="n">
        <v>22323</v>
      </c>
      <c r="H164" s="42" t="s">
        <v>50</v>
      </c>
      <c r="I164" s="45" t="n">
        <f aca="true">TRUNC(YEARFRAC(G164,TODAY()),0)</f>
        <v>65</v>
      </c>
    </row>
    <row r="165" customFormat="false" ht="12.75" hidden="true" customHeight="false" outlineLevel="0" collapsed="false">
      <c r="A165" s="39" t="n">
        <f aca="false">SUBTOTAL(3,$B$4:B165)</f>
        <v>162</v>
      </c>
      <c r="B165" s="40" t="n">
        <v>1161</v>
      </c>
      <c r="C165" s="41" t="s">
        <v>212</v>
      </c>
      <c r="D165" s="42" t="s">
        <v>23</v>
      </c>
      <c r="E165" s="0" t="s">
        <v>19</v>
      </c>
      <c r="F165" s="42" t="s">
        <v>29</v>
      </c>
      <c r="G165" s="43" t="n">
        <v>20819</v>
      </c>
      <c r="H165" s="42" t="s">
        <v>50</v>
      </c>
      <c r="I165" s="45" t="n">
        <f aca="true">TRUNC(YEARFRAC(G165,TODAY()),0)</f>
        <v>69</v>
      </c>
    </row>
    <row r="166" customFormat="false" ht="12.75" hidden="true" customHeight="false" outlineLevel="0" collapsed="false">
      <c r="A166" s="39" t="n">
        <f aca="false">SUBTOTAL(3,$B$4:B166)</f>
        <v>163</v>
      </c>
      <c r="B166" s="40" t="n">
        <v>1162</v>
      </c>
      <c r="C166" s="41" t="s">
        <v>213</v>
      </c>
      <c r="D166" s="42" t="s">
        <v>24</v>
      </c>
      <c r="E166" s="0" t="s">
        <v>52</v>
      </c>
      <c r="F166" s="42" t="s">
        <v>28</v>
      </c>
      <c r="G166" s="43" t="n">
        <v>21666</v>
      </c>
      <c r="H166" s="42" t="s">
        <v>50</v>
      </c>
      <c r="I166" s="45" t="n">
        <f aca="true">TRUNC(YEARFRAC(G166,TODAY()),0)</f>
        <v>67</v>
      </c>
    </row>
    <row r="167" customFormat="false" ht="12.75" hidden="true" customHeight="false" outlineLevel="0" collapsed="false">
      <c r="A167" s="39" t="n">
        <f aca="false">SUBTOTAL(3,$B$4:B167)</f>
        <v>164</v>
      </c>
      <c r="B167" s="40" t="n">
        <v>1163</v>
      </c>
      <c r="C167" s="41" t="s">
        <v>214</v>
      </c>
      <c r="D167" s="42" t="s">
        <v>34</v>
      </c>
      <c r="E167" s="0" t="s">
        <v>52</v>
      </c>
      <c r="F167" s="42" t="s">
        <v>28</v>
      </c>
      <c r="G167" s="43" t="n">
        <v>23591</v>
      </c>
      <c r="H167" s="42" t="s">
        <v>50</v>
      </c>
      <c r="I167" s="45" t="n">
        <f aca="true">TRUNC(YEARFRAC(G167,TODAY()),0)</f>
        <v>61</v>
      </c>
    </row>
    <row r="168" customFormat="false" ht="12.75" hidden="true" customHeight="false" outlineLevel="0" collapsed="false">
      <c r="A168" s="39" t="n">
        <f aca="false">SUBTOTAL(3,$B$4:B168)</f>
        <v>165</v>
      </c>
      <c r="B168" s="40" t="n">
        <v>1164</v>
      </c>
      <c r="C168" s="41" t="s">
        <v>215</v>
      </c>
      <c r="D168" s="42" t="s">
        <v>24</v>
      </c>
      <c r="E168" s="0" t="s">
        <v>52</v>
      </c>
      <c r="F168" s="42" t="s">
        <v>28</v>
      </c>
      <c r="G168" s="43" t="n">
        <v>26480</v>
      </c>
      <c r="H168" s="42" t="s">
        <v>50</v>
      </c>
      <c r="I168" s="45" t="n">
        <f aca="true">TRUNC(YEARFRAC(G168,TODAY()),0)</f>
        <v>54</v>
      </c>
    </row>
    <row r="169" customFormat="false" ht="12.75" hidden="true" customHeight="false" outlineLevel="0" collapsed="false">
      <c r="A169" s="39" t="n">
        <f aca="false">SUBTOTAL(3,$B$4:B169)</f>
        <v>166</v>
      </c>
      <c r="B169" s="46" t="n">
        <v>1165</v>
      </c>
      <c r="C169" s="47" t="s">
        <v>216</v>
      </c>
      <c r="D169" s="48" t="s">
        <v>17</v>
      </c>
      <c r="E169" s="49" t="s">
        <v>52</v>
      </c>
      <c r="F169" s="48" t="s">
        <v>25</v>
      </c>
      <c r="G169" s="50" t="n">
        <v>26315</v>
      </c>
      <c r="H169" s="48" t="s">
        <v>50</v>
      </c>
      <c r="I169" s="45" t="n">
        <f aca="true">TRUNC(YEARFRAC(G169,TODAY()),0)</f>
        <v>54</v>
      </c>
    </row>
    <row r="170" customFormat="false" ht="12.75" hidden="true" customHeight="false" outlineLevel="0" collapsed="false">
      <c r="A170" s="39" t="n">
        <f aca="false">SUBTOTAL(3,$B$4:B170)</f>
        <v>167</v>
      </c>
      <c r="B170" s="40" t="n">
        <v>1166</v>
      </c>
      <c r="C170" s="41" t="s">
        <v>217</v>
      </c>
      <c r="D170" s="42" t="s">
        <v>23</v>
      </c>
      <c r="E170" s="0" t="s">
        <v>19</v>
      </c>
      <c r="F170" s="42" t="s">
        <v>29</v>
      </c>
      <c r="G170" s="43" t="n">
        <v>18842</v>
      </c>
      <c r="H170" s="42" t="s">
        <v>50</v>
      </c>
      <c r="I170" s="45" t="n">
        <f aca="true">TRUNC(YEARFRAC(G170,TODAY()),0)</f>
        <v>74</v>
      </c>
    </row>
    <row r="171" customFormat="false" ht="12.75" hidden="true" customHeight="false" outlineLevel="0" collapsed="false">
      <c r="A171" s="39" t="n">
        <f aca="false">SUBTOTAL(3,$B$4:B171)</f>
        <v>168</v>
      </c>
      <c r="B171" s="40" t="n">
        <v>1167</v>
      </c>
      <c r="C171" s="41" t="s">
        <v>218</v>
      </c>
      <c r="D171" s="42" t="s">
        <v>32</v>
      </c>
      <c r="E171" s="0" t="s">
        <v>52</v>
      </c>
      <c r="F171" s="42" t="s">
        <v>33</v>
      </c>
      <c r="G171" s="43" t="n">
        <v>25077</v>
      </c>
      <c r="H171" s="42" t="s">
        <v>50</v>
      </c>
      <c r="I171" s="45" t="n">
        <f aca="true">TRUNC(YEARFRAC(G171,TODAY()),0)</f>
        <v>57</v>
      </c>
    </row>
    <row r="172" customFormat="false" ht="12.75" hidden="true" customHeight="false" outlineLevel="0" collapsed="false">
      <c r="A172" s="39" t="n">
        <f aca="false">SUBTOTAL(3,$B$4:B172)</f>
        <v>169</v>
      </c>
      <c r="B172" s="40" t="n">
        <v>1168</v>
      </c>
      <c r="C172" s="41" t="s">
        <v>219</v>
      </c>
      <c r="D172" s="42" t="s">
        <v>17</v>
      </c>
      <c r="E172" s="0" t="s">
        <v>19</v>
      </c>
      <c r="F172" s="42" t="s">
        <v>29</v>
      </c>
      <c r="G172" s="43" t="n">
        <v>21558</v>
      </c>
      <c r="H172" s="42" t="s">
        <v>50</v>
      </c>
      <c r="I172" s="45" t="n">
        <f aca="true">TRUNC(YEARFRAC(G172,TODAY()),0)</f>
        <v>67</v>
      </c>
    </row>
    <row r="173" customFormat="false" ht="12.75" hidden="true" customHeight="false" outlineLevel="0" collapsed="false">
      <c r="A173" s="39" t="n">
        <f aca="false">SUBTOTAL(3,$B$4:B173)</f>
        <v>170</v>
      </c>
      <c r="B173" s="46" t="n">
        <v>1169</v>
      </c>
      <c r="C173" s="47" t="s">
        <v>220</v>
      </c>
      <c r="D173" s="48" t="s">
        <v>17</v>
      </c>
      <c r="E173" s="49" t="s">
        <v>52</v>
      </c>
      <c r="F173" s="48" t="s">
        <v>33</v>
      </c>
      <c r="G173" s="50" t="n">
        <v>22342</v>
      </c>
      <c r="H173" s="48" t="s">
        <v>50</v>
      </c>
      <c r="I173" s="45" t="n">
        <f aca="true">TRUNC(YEARFRAC(G173,TODAY()),0)</f>
        <v>65</v>
      </c>
    </row>
    <row r="174" customFormat="false" ht="12.75" hidden="true" customHeight="false" outlineLevel="0" collapsed="false">
      <c r="A174" s="39" t="n">
        <f aca="false">SUBTOTAL(3,$B$4:B174)</f>
        <v>171</v>
      </c>
      <c r="B174" s="46" t="n">
        <v>1170</v>
      </c>
      <c r="C174" s="47" t="s">
        <v>221</v>
      </c>
      <c r="D174" s="48" t="s">
        <v>17</v>
      </c>
      <c r="E174" s="49" t="s">
        <v>52</v>
      </c>
      <c r="F174" s="48" t="s">
        <v>31</v>
      </c>
      <c r="G174" s="50" t="n">
        <v>27762</v>
      </c>
      <c r="H174" s="48" t="s">
        <v>50</v>
      </c>
      <c r="I174" s="45" t="n">
        <f aca="true">TRUNC(YEARFRAC(G174,TODAY()),0)</f>
        <v>50</v>
      </c>
    </row>
    <row r="175" customFormat="false" ht="12.75" hidden="true" customHeight="false" outlineLevel="0" collapsed="false">
      <c r="A175" s="39" t="n">
        <f aca="false">SUBTOTAL(3,$B$4:B175)</f>
        <v>172</v>
      </c>
      <c r="B175" s="40" t="n">
        <v>1171</v>
      </c>
      <c r="C175" s="41" t="s">
        <v>222</v>
      </c>
      <c r="D175" s="42" t="s">
        <v>17</v>
      </c>
      <c r="E175" s="0" t="s">
        <v>19</v>
      </c>
      <c r="F175" s="42" t="s">
        <v>26</v>
      </c>
      <c r="G175" s="43" t="n">
        <v>18012</v>
      </c>
      <c r="H175" s="42" t="s">
        <v>50</v>
      </c>
      <c r="I175" s="45" t="n">
        <f aca="true">TRUNC(YEARFRAC(G175,TODAY()),0)</f>
        <v>77</v>
      </c>
    </row>
    <row r="176" customFormat="false" ht="12.75" hidden="true" customHeight="false" outlineLevel="0" collapsed="false">
      <c r="A176" s="39" t="n">
        <f aca="false">SUBTOTAL(3,$B$4:B176)</f>
        <v>173</v>
      </c>
      <c r="B176" s="40" t="n">
        <v>1172</v>
      </c>
      <c r="C176" s="41" t="s">
        <v>223</v>
      </c>
      <c r="D176" s="42" t="s">
        <v>17</v>
      </c>
      <c r="E176" s="0" t="s">
        <v>19</v>
      </c>
      <c r="F176" s="42" t="s">
        <v>26</v>
      </c>
      <c r="G176" s="43" t="n">
        <v>22284</v>
      </c>
      <c r="H176" s="42" t="s">
        <v>50</v>
      </c>
      <c r="I176" s="45" t="n">
        <f aca="true">TRUNC(YEARFRAC(G176,TODAY()),0)</f>
        <v>65</v>
      </c>
    </row>
    <row r="177" customFormat="false" ht="12.75" hidden="true" customHeight="false" outlineLevel="0" collapsed="false">
      <c r="A177" s="39" t="n">
        <f aca="false">SUBTOTAL(3,$B$4:B177)</f>
        <v>174</v>
      </c>
      <c r="B177" s="40" t="n">
        <v>1173</v>
      </c>
      <c r="C177" s="41" t="s">
        <v>224</v>
      </c>
      <c r="D177" s="42" t="s">
        <v>20</v>
      </c>
      <c r="E177" s="0" t="s">
        <v>52</v>
      </c>
      <c r="F177" s="42" t="s">
        <v>28</v>
      </c>
      <c r="G177" s="43" t="n">
        <v>20365</v>
      </c>
      <c r="H177" s="42" t="s">
        <v>50</v>
      </c>
      <c r="I177" s="45" t="n">
        <f aca="true">TRUNC(YEARFRAC(G177,TODAY()),0)</f>
        <v>70</v>
      </c>
    </row>
    <row r="178" customFormat="false" ht="12.75" hidden="true" customHeight="false" outlineLevel="0" collapsed="false">
      <c r="A178" s="39" t="n">
        <f aca="false">SUBTOTAL(3,$B$4:B178)</f>
        <v>175</v>
      </c>
      <c r="B178" s="40" t="n">
        <v>1174</v>
      </c>
      <c r="C178" s="41" t="s">
        <v>225</v>
      </c>
      <c r="D178" s="42" t="s">
        <v>21</v>
      </c>
      <c r="E178" s="0" t="s">
        <v>19</v>
      </c>
      <c r="F178" s="42" t="s">
        <v>29</v>
      </c>
      <c r="G178" s="43" t="n">
        <v>22437</v>
      </c>
      <c r="H178" s="42" t="s">
        <v>50</v>
      </c>
      <c r="I178" s="45" t="n">
        <f aca="true">TRUNC(YEARFRAC(G178,TODAY()),0)</f>
        <v>65</v>
      </c>
    </row>
    <row r="179" customFormat="false" ht="12.75" hidden="true" customHeight="false" outlineLevel="0" collapsed="false">
      <c r="A179" s="39" t="n">
        <f aca="false">SUBTOTAL(3,$B$4:B179)</f>
        <v>176</v>
      </c>
      <c r="B179" s="40" t="n">
        <v>1175</v>
      </c>
      <c r="C179" s="41" t="s">
        <v>226</v>
      </c>
      <c r="D179" s="42" t="s">
        <v>23</v>
      </c>
      <c r="E179" s="0" t="s">
        <v>52</v>
      </c>
      <c r="F179" s="42" t="s">
        <v>28</v>
      </c>
      <c r="G179" s="43" t="n">
        <v>20525</v>
      </c>
      <c r="H179" s="42" t="s">
        <v>50</v>
      </c>
      <c r="I179" s="45" t="n">
        <f aca="true">TRUNC(YEARFRAC(G179,TODAY()),0)</f>
        <v>70</v>
      </c>
    </row>
    <row r="180" customFormat="false" ht="12.75" hidden="true" customHeight="false" outlineLevel="0" collapsed="false">
      <c r="A180" s="39" t="n">
        <f aca="false">SUBTOTAL(3,$B$4:B180)</f>
        <v>177</v>
      </c>
      <c r="B180" s="40" t="n">
        <v>1176</v>
      </c>
      <c r="C180" s="41" t="s">
        <v>227</v>
      </c>
      <c r="D180" s="42" t="s">
        <v>17</v>
      </c>
      <c r="E180" s="0" t="s">
        <v>19</v>
      </c>
      <c r="F180" s="42" t="s">
        <v>26</v>
      </c>
      <c r="G180" s="43" t="n">
        <v>20271</v>
      </c>
      <c r="H180" s="42" t="s">
        <v>50</v>
      </c>
      <c r="I180" s="45" t="n">
        <f aca="true">TRUNC(YEARFRAC(G180,TODAY()),0)</f>
        <v>71</v>
      </c>
    </row>
    <row r="181" customFormat="false" ht="12.75" hidden="true" customHeight="false" outlineLevel="0" collapsed="false">
      <c r="A181" s="39" t="n">
        <f aca="false">SUBTOTAL(3,$B$4:B181)</f>
        <v>178</v>
      </c>
      <c r="B181" s="40" t="n">
        <v>1177</v>
      </c>
      <c r="C181" s="41" t="s">
        <v>228</v>
      </c>
      <c r="D181" s="42" t="s">
        <v>23</v>
      </c>
      <c r="E181" s="0" t="s">
        <v>52</v>
      </c>
      <c r="F181" s="42" t="s">
        <v>28</v>
      </c>
      <c r="G181" s="43" t="n">
        <v>18180</v>
      </c>
      <c r="H181" s="42" t="s">
        <v>37</v>
      </c>
      <c r="I181" s="45" t="n">
        <f aca="true">TRUNC(YEARFRAC(G181,TODAY()),0)</f>
        <v>76</v>
      </c>
    </row>
    <row r="182" customFormat="false" ht="12.75" hidden="true" customHeight="false" outlineLevel="0" collapsed="false">
      <c r="A182" s="39" t="n">
        <f aca="false">SUBTOTAL(3,$B$4:B182)</f>
        <v>179</v>
      </c>
      <c r="B182" s="40" t="n">
        <v>1178</v>
      </c>
      <c r="C182" s="41" t="s">
        <v>229</v>
      </c>
      <c r="D182" s="42" t="s">
        <v>21</v>
      </c>
      <c r="E182" s="0" t="s">
        <v>19</v>
      </c>
      <c r="F182" s="42" t="s">
        <v>26</v>
      </c>
      <c r="G182" s="43" t="n">
        <v>23969</v>
      </c>
      <c r="H182" s="42" t="s">
        <v>50</v>
      </c>
      <c r="I182" s="45" t="n">
        <f aca="true">TRUNC(YEARFRAC(G182,TODAY()),0)</f>
        <v>60</v>
      </c>
    </row>
    <row r="183" customFormat="false" ht="12.75" hidden="true" customHeight="false" outlineLevel="0" collapsed="false">
      <c r="A183" s="39" t="n">
        <f aca="false">SUBTOTAL(3,$B$4:B183)</f>
        <v>180</v>
      </c>
      <c r="B183" s="46" t="n">
        <v>1179</v>
      </c>
      <c r="C183" s="47" t="s">
        <v>230</v>
      </c>
      <c r="D183" s="48" t="s">
        <v>17</v>
      </c>
      <c r="E183" s="49" t="s">
        <v>52</v>
      </c>
      <c r="F183" s="48" t="s">
        <v>25</v>
      </c>
      <c r="G183" s="50" t="n">
        <v>27770</v>
      </c>
      <c r="H183" s="48" t="s">
        <v>50</v>
      </c>
      <c r="I183" s="45" t="n">
        <f aca="true">TRUNC(YEARFRAC(G183,TODAY()),0)</f>
        <v>50</v>
      </c>
    </row>
    <row r="184" customFormat="false" ht="12.75" hidden="true" customHeight="false" outlineLevel="0" collapsed="false">
      <c r="A184" s="39" t="n">
        <f aca="false">SUBTOTAL(3,$B$4:B184)</f>
        <v>181</v>
      </c>
      <c r="B184" s="46" t="n">
        <v>1180</v>
      </c>
      <c r="C184" s="47" t="s">
        <v>231</v>
      </c>
      <c r="D184" s="48" t="s">
        <v>17</v>
      </c>
      <c r="E184" s="49" t="s">
        <v>52</v>
      </c>
      <c r="F184" s="48" t="s">
        <v>25</v>
      </c>
      <c r="G184" s="50" t="n">
        <v>26317</v>
      </c>
      <c r="H184" s="48" t="s">
        <v>50</v>
      </c>
      <c r="I184" s="45" t="n">
        <f aca="true">TRUNC(YEARFRAC(G184,TODAY()),0)</f>
        <v>54</v>
      </c>
    </row>
    <row r="185" customFormat="false" ht="12.75" hidden="true" customHeight="false" outlineLevel="0" collapsed="false">
      <c r="A185" s="39" t="n">
        <f aca="false">SUBTOTAL(3,$B$4:B185)</f>
        <v>182</v>
      </c>
      <c r="B185" s="46" t="n">
        <v>1181</v>
      </c>
      <c r="C185" s="47" t="s">
        <v>232</v>
      </c>
      <c r="D185" s="48" t="s">
        <v>17</v>
      </c>
      <c r="E185" s="49" t="s">
        <v>52</v>
      </c>
      <c r="F185" s="48" t="s">
        <v>25</v>
      </c>
      <c r="G185" s="50" t="n">
        <v>28488</v>
      </c>
      <c r="H185" s="48" t="s">
        <v>50</v>
      </c>
      <c r="I185" s="45" t="n">
        <f aca="true">TRUNC(YEARFRAC(G185,TODAY()),0)</f>
        <v>48</v>
      </c>
    </row>
    <row r="186" customFormat="false" ht="12.75" hidden="true" customHeight="false" outlineLevel="0" collapsed="false">
      <c r="A186" s="39" t="n">
        <f aca="false">SUBTOTAL(3,$B$4:B186)</f>
        <v>183</v>
      </c>
      <c r="B186" s="46" t="n">
        <v>1182</v>
      </c>
      <c r="C186" s="47" t="s">
        <v>233</v>
      </c>
      <c r="D186" s="48" t="s">
        <v>17</v>
      </c>
      <c r="E186" s="49" t="s">
        <v>52</v>
      </c>
      <c r="F186" s="48" t="s">
        <v>28</v>
      </c>
      <c r="G186" s="50" t="n">
        <v>27186</v>
      </c>
      <c r="H186" s="48" t="s">
        <v>50</v>
      </c>
      <c r="I186" s="45" t="n">
        <f aca="true">TRUNC(YEARFRAC(G186,TODAY()),0)</f>
        <v>52</v>
      </c>
    </row>
    <row r="187" customFormat="false" ht="12.75" hidden="true" customHeight="false" outlineLevel="0" collapsed="false">
      <c r="A187" s="39" t="n">
        <f aca="false">SUBTOTAL(3,$B$4:B187)</f>
        <v>184</v>
      </c>
      <c r="B187" s="40" t="n">
        <v>1183</v>
      </c>
      <c r="C187" s="41" t="s">
        <v>234</v>
      </c>
      <c r="D187" s="42" t="s">
        <v>23</v>
      </c>
      <c r="E187" s="0" t="s">
        <v>52</v>
      </c>
      <c r="F187" s="42" t="s">
        <v>28</v>
      </c>
      <c r="G187" s="43" t="n">
        <v>19851</v>
      </c>
      <c r="H187" s="42" t="s">
        <v>50</v>
      </c>
      <c r="I187" s="45" t="n">
        <f aca="true">TRUNC(YEARFRAC(G187,TODAY()),0)</f>
        <v>72</v>
      </c>
    </row>
    <row r="188" customFormat="false" ht="12.75" hidden="true" customHeight="false" outlineLevel="0" collapsed="false">
      <c r="A188" s="39" t="n">
        <f aca="false">SUBTOTAL(3,$B$4:B188)</f>
        <v>185</v>
      </c>
      <c r="B188" s="40" t="n">
        <v>1184</v>
      </c>
      <c r="C188" s="41" t="s">
        <v>235</v>
      </c>
      <c r="D188" s="42" t="s">
        <v>36</v>
      </c>
      <c r="E188" s="0" t="s">
        <v>52</v>
      </c>
      <c r="F188" s="42" t="s">
        <v>28</v>
      </c>
      <c r="G188" s="43" t="n">
        <v>21696</v>
      </c>
      <c r="H188" s="42" t="s">
        <v>50</v>
      </c>
      <c r="I188" s="45" t="n">
        <f aca="true">TRUNC(YEARFRAC(G188,TODAY()),0)</f>
        <v>67</v>
      </c>
    </row>
    <row r="189" customFormat="false" ht="12.75" hidden="true" customHeight="false" outlineLevel="0" collapsed="false">
      <c r="A189" s="39" t="n">
        <f aca="false">SUBTOTAL(3,$B$4:B189)</f>
        <v>186</v>
      </c>
      <c r="B189" s="40" t="n">
        <v>1185</v>
      </c>
      <c r="C189" s="41" t="s">
        <v>236</v>
      </c>
      <c r="D189" s="42" t="s">
        <v>21</v>
      </c>
      <c r="E189" s="0" t="s">
        <v>52</v>
      </c>
      <c r="F189" s="42" t="s">
        <v>28</v>
      </c>
      <c r="G189" s="43" t="n">
        <v>19714</v>
      </c>
      <c r="H189" s="42" t="s">
        <v>50</v>
      </c>
      <c r="I189" s="45" t="n">
        <f aca="true">TRUNC(YEARFRAC(G189,TODAY()),0)</f>
        <v>72</v>
      </c>
    </row>
    <row r="190" customFormat="false" ht="12.75" hidden="true" customHeight="false" outlineLevel="0" collapsed="false">
      <c r="A190" s="39" t="n">
        <f aca="false">SUBTOTAL(3,$B$4:B190)</f>
        <v>187</v>
      </c>
      <c r="B190" s="40" t="n">
        <v>1186</v>
      </c>
      <c r="C190" s="41" t="s">
        <v>237</v>
      </c>
      <c r="D190" s="42" t="s">
        <v>17</v>
      </c>
      <c r="E190" s="0" t="s">
        <v>19</v>
      </c>
      <c r="F190" s="42" t="s">
        <v>29</v>
      </c>
      <c r="G190" s="43" t="n">
        <v>19231</v>
      </c>
      <c r="H190" s="42" t="s">
        <v>50</v>
      </c>
      <c r="I190" s="45" t="n">
        <f aca="true">TRUNC(YEARFRAC(G190,TODAY()),0)</f>
        <v>73</v>
      </c>
    </row>
    <row r="191" customFormat="false" ht="12.75" hidden="true" customHeight="false" outlineLevel="0" collapsed="false">
      <c r="A191" s="39" t="n">
        <f aca="false">SUBTOTAL(3,$B$4:B191)</f>
        <v>188</v>
      </c>
      <c r="B191" s="40" t="n">
        <v>1187</v>
      </c>
      <c r="C191" s="41" t="s">
        <v>238</v>
      </c>
      <c r="D191" s="42" t="s">
        <v>24</v>
      </c>
      <c r="E191" s="0" t="s">
        <v>52</v>
      </c>
      <c r="F191" s="42" t="s">
        <v>28</v>
      </c>
      <c r="G191" s="43" t="n">
        <v>21127</v>
      </c>
      <c r="H191" s="42" t="s">
        <v>50</v>
      </c>
      <c r="I191" s="45" t="n">
        <f aca="true">TRUNC(YEARFRAC(G191,TODAY()),0)</f>
        <v>68</v>
      </c>
    </row>
    <row r="192" customFormat="false" ht="12.75" hidden="true" customHeight="false" outlineLevel="0" collapsed="false">
      <c r="A192" s="39" t="n">
        <f aca="false">SUBTOTAL(3,$B$4:B192)</f>
        <v>189</v>
      </c>
      <c r="B192" s="40" t="n">
        <v>1188</v>
      </c>
      <c r="C192" s="41" t="s">
        <v>239</v>
      </c>
      <c r="D192" s="42" t="s">
        <v>17</v>
      </c>
      <c r="E192" s="0" t="s">
        <v>19</v>
      </c>
      <c r="F192" s="42" t="s">
        <v>29</v>
      </c>
      <c r="G192" s="43" t="n">
        <v>22128</v>
      </c>
      <c r="H192" s="42" t="s">
        <v>50</v>
      </c>
      <c r="I192" s="45" t="n">
        <f aca="true">TRUNC(YEARFRAC(G192,TODAY()),0)</f>
        <v>65</v>
      </c>
    </row>
    <row r="193" customFormat="false" ht="12.75" hidden="false" customHeight="false" outlineLevel="0" collapsed="false">
      <c r="A193" s="39" t="n">
        <f aca="false">SUBTOTAL(3,$B$4:B193)</f>
        <v>190</v>
      </c>
      <c r="B193" s="46" t="n">
        <v>1189</v>
      </c>
      <c r="C193" s="47" t="s">
        <v>240</v>
      </c>
      <c r="D193" s="48" t="s">
        <v>17</v>
      </c>
      <c r="E193" s="49" t="s">
        <v>52</v>
      </c>
      <c r="F193" s="48" t="s">
        <v>35</v>
      </c>
      <c r="G193" s="50" t="n">
        <v>21573</v>
      </c>
      <c r="H193" s="48" t="s">
        <v>50</v>
      </c>
      <c r="I193" s="45" t="n">
        <f aca="true">TRUNC(YEARFRAC(G193,TODAY()),0)</f>
        <v>67</v>
      </c>
    </row>
    <row r="194" customFormat="false" ht="12.75" hidden="true" customHeight="false" outlineLevel="0" collapsed="false">
      <c r="A194" s="39" t="n">
        <f aca="false">SUBTOTAL(3,$B$4:B194)</f>
        <v>191</v>
      </c>
      <c r="B194" s="40" t="n">
        <v>1190</v>
      </c>
      <c r="C194" s="41" t="s">
        <v>241</v>
      </c>
      <c r="D194" s="42" t="s">
        <v>20</v>
      </c>
      <c r="E194" s="0" t="s">
        <v>19</v>
      </c>
      <c r="F194" s="42" t="s">
        <v>29</v>
      </c>
      <c r="G194" s="43" t="n">
        <v>21490</v>
      </c>
      <c r="H194" s="42" t="s">
        <v>50</v>
      </c>
      <c r="I194" s="45" t="n">
        <f aca="true">TRUNC(YEARFRAC(G194,TODAY()),0)</f>
        <v>67</v>
      </c>
    </row>
    <row r="195" customFormat="false" ht="12.75" hidden="true" customHeight="false" outlineLevel="0" collapsed="false">
      <c r="A195" s="39" t="n">
        <f aca="false">SUBTOTAL(3,$B$4:B195)</f>
        <v>192</v>
      </c>
      <c r="B195" s="40" t="n">
        <v>1191</v>
      </c>
      <c r="C195" s="41" t="s">
        <v>242</v>
      </c>
      <c r="D195" s="42" t="s">
        <v>21</v>
      </c>
      <c r="E195" s="0" t="s">
        <v>19</v>
      </c>
      <c r="F195" s="42" t="s">
        <v>26</v>
      </c>
      <c r="G195" s="43" t="n">
        <v>22181</v>
      </c>
      <c r="H195" s="42" t="s">
        <v>50</v>
      </c>
      <c r="I195" s="45" t="n">
        <f aca="true">TRUNC(YEARFRAC(G195,TODAY()),0)</f>
        <v>65</v>
      </c>
    </row>
    <row r="196" customFormat="false" ht="12.75" hidden="true" customHeight="false" outlineLevel="0" collapsed="false">
      <c r="A196" s="39" t="n">
        <f aca="false">SUBTOTAL(3,$B$4:B196)</f>
        <v>193</v>
      </c>
      <c r="B196" s="40" t="n">
        <v>1192</v>
      </c>
      <c r="C196" s="41" t="s">
        <v>243</v>
      </c>
      <c r="D196" s="42" t="s">
        <v>32</v>
      </c>
      <c r="E196" s="0" t="s">
        <v>19</v>
      </c>
      <c r="F196" s="42" t="s">
        <v>29</v>
      </c>
      <c r="G196" s="43" t="n">
        <v>22467</v>
      </c>
      <c r="H196" s="42" t="s">
        <v>50</v>
      </c>
      <c r="I196" s="45" t="n">
        <f aca="true">TRUNC(YEARFRAC(G196,TODAY()),0)</f>
        <v>65</v>
      </c>
    </row>
    <row r="197" customFormat="false" ht="12.75" hidden="true" customHeight="false" outlineLevel="0" collapsed="false">
      <c r="A197" s="39" t="n">
        <f aca="false">SUBTOTAL(3,$B$4:B197)</f>
        <v>194</v>
      </c>
      <c r="B197" s="40" t="n">
        <v>1193</v>
      </c>
      <c r="C197" s="41" t="s">
        <v>244</v>
      </c>
      <c r="D197" s="42" t="s">
        <v>17</v>
      </c>
      <c r="E197" s="0" t="s">
        <v>19</v>
      </c>
      <c r="F197" s="42" t="s">
        <v>26</v>
      </c>
      <c r="G197" s="43" t="n">
        <v>21743</v>
      </c>
      <c r="H197" s="42" t="s">
        <v>50</v>
      </c>
      <c r="I197" s="45" t="n">
        <f aca="true">TRUNC(YEARFRAC(G197,TODAY()),0)</f>
        <v>67</v>
      </c>
    </row>
    <row r="198" customFormat="false" ht="12.75" hidden="true" customHeight="false" outlineLevel="0" collapsed="false">
      <c r="A198" s="39" t="n">
        <f aca="false">SUBTOTAL(3,$B$4:B198)</f>
        <v>195</v>
      </c>
      <c r="B198" s="40" t="n">
        <v>1194</v>
      </c>
      <c r="C198" s="41" t="s">
        <v>245</v>
      </c>
      <c r="D198" s="42" t="s">
        <v>17</v>
      </c>
      <c r="E198" s="0" t="s">
        <v>19</v>
      </c>
      <c r="F198" s="42" t="s">
        <v>26</v>
      </c>
      <c r="G198" s="43" t="n">
        <v>16115</v>
      </c>
      <c r="H198" s="42" t="s">
        <v>50</v>
      </c>
      <c r="I198" s="45" t="n">
        <f aca="true">TRUNC(YEARFRAC(G198,TODAY()),0)</f>
        <v>82</v>
      </c>
    </row>
    <row r="199" customFormat="false" ht="12.75" hidden="true" customHeight="false" outlineLevel="0" collapsed="false">
      <c r="A199" s="39" t="n">
        <f aca="false">SUBTOTAL(3,$B$4:B199)</f>
        <v>196</v>
      </c>
      <c r="B199" s="40" t="n">
        <v>1195</v>
      </c>
      <c r="C199" s="41" t="s">
        <v>246</v>
      </c>
      <c r="D199" s="42" t="s">
        <v>17</v>
      </c>
      <c r="E199" s="0" t="s">
        <v>19</v>
      </c>
      <c r="F199" s="42" t="s">
        <v>29</v>
      </c>
      <c r="G199" s="43" t="n">
        <v>16855</v>
      </c>
      <c r="H199" s="42" t="s">
        <v>50</v>
      </c>
      <c r="I199" s="45" t="n">
        <f aca="true">TRUNC(YEARFRAC(G199,TODAY()),0)</f>
        <v>80</v>
      </c>
    </row>
    <row r="200" customFormat="false" ht="12.75" hidden="true" customHeight="false" outlineLevel="0" collapsed="false">
      <c r="A200" s="39" t="n">
        <f aca="false">SUBTOTAL(3,$B$4:B200)</f>
        <v>197</v>
      </c>
      <c r="B200" s="40" t="n">
        <v>1196</v>
      </c>
      <c r="C200" s="41" t="s">
        <v>247</v>
      </c>
      <c r="D200" s="42" t="s">
        <v>17</v>
      </c>
      <c r="E200" s="0" t="s">
        <v>19</v>
      </c>
      <c r="F200" s="42" t="s">
        <v>26</v>
      </c>
      <c r="G200" s="43" t="n">
        <v>16084</v>
      </c>
      <c r="H200" s="42" t="s">
        <v>50</v>
      </c>
      <c r="I200" s="45" t="n">
        <f aca="true">TRUNC(YEARFRAC(G200,TODAY()),0)</f>
        <v>82</v>
      </c>
    </row>
    <row r="201" customFormat="false" ht="12.75" hidden="true" customHeight="false" outlineLevel="0" collapsed="false">
      <c r="A201" s="39" t="n">
        <f aca="false">SUBTOTAL(3,$B$4:B201)</f>
        <v>198</v>
      </c>
      <c r="B201" s="40" t="n">
        <v>1197</v>
      </c>
      <c r="C201" s="41" t="s">
        <v>248</v>
      </c>
      <c r="D201" s="42" t="s">
        <v>17</v>
      </c>
      <c r="E201" s="0" t="s">
        <v>19</v>
      </c>
      <c r="F201" s="42" t="s">
        <v>29</v>
      </c>
      <c r="G201" s="43" t="n">
        <v>22324</v>
      </c>
      <c r="H201" s="42" t="s">
        <v>50</v>
      </c>
      <c r="I201" s="45" t="n">
        <f aca="true">TRUNC(YEARFRAC(G201,TODAY()),0)</f>
        <v>65</v>
      </c>
    </row>
    <row r="202" customFormat="false" ht="12.75" hidden="true" customHeight="false" outlineLevel="0" collapsed="false">
      <c r="A202" s="39" t="n">
        <f aca="false">SUBTOTAL(3,$B$4:B202)</f>
        <v>199</v>
      </c>
      <c r="B202" s="40" t="n">
        <v>1198</v>
      </c>
      <c r="C202" s="0" t="s">
        <v>249</v>
      </c>
      <c r="D202" s="42" t="s">
        <v>20</v>
      </c>
      <c r="E202" s="0" t="s">
        <v>19</v>
      </c>
      <c r="F202" s="42" t="s">
        <v>26</v>
      </c>
      <c r="G202" s="43" t="n">
        <v>23217</v>
      </c>
      <c r="H202" s="42" t="s">
        <v>50</v>
      </c>
      <c r="I202" s="45" t="n">
        <f aca="true">TRUNC(YEARFRAC(G202,TODAY()),0)</f>
        <v>63</v>
      </c>
    </row>
    <row r="203" customFormat="false" ht="12.75" hidden="true" customHeight="false" outlineLevel="0" collapsed="false">
      <c r="A203" s="39" t="n">
        <f aca="false">SUBTOTAL(3,$B$4:B203)</f>
        <v>200</v>
      </c>
      <c r="B203" s="40" t="n">
        <v>1199</v>
      </c>
      <c r="C203" s="0" t="s">
        <v>250</v>
      </c>
      <c r="D203" s="42" t="s">
        <v>21</v>
      </c>
      <c r="E203" s="0" t="s">
        <v>19</v>
      </c>
      <c r="F203" s="42" t="s">
        <v>29</v>
      </c>
      <c r="G203" s="43" t="n">
        <v>20668</v>
      </c>
      <c r="H203" s="42" t="s">
        <v>50</v>
      </c>
      <c r="I203" s="45" t="n">
        <f aca="true">TRUNC(YEARFRAC(G203,TODAY()),0)</f>
        <v>69</v>
      </c>
    </row>
    <row r="204" customFormat="false" ht="12.75" hidden="true" customHeight="false" outlineLevel="0" collapsed="false">
      <c r="A204" s="39" t="n">
        <f aca="false">SUBTOTAL(3,$B$4:B204)</f>
        <v>201</v>
      </c>
      <c r="B204" s="40" t="n">
        <v>1200</v>
      </c>
      <c r="C204" s="0" t="s">
        <v>251</v>
      </c>
      <c r="D204" s="42" t="s">
        <v>23</v>
      </c>
      <c r="E204" s="0" t="s">
        <v>19</v>
      </c>
      <c r="F204" s="42" t="s">
        <v>29</v>
      </c>
      <c r="G204" s="43" t="n">
        <v>17352</v>
      </c>
      <c r="H204" s="42" t="s">
        <v>50</v>
      </c>
      <c r="I204" s="45" t="n">
        <f aca="true">TRUNC(YEARFRAC(G204,TODAY()),0)</f>
        <v>79</v>
      </c>
    </row>
    <row r="205" customFormat="false" ht="12.75" hidden="true" customHeight="false" outlineLevel="0" collapsed="false">
      <c r="A205" s="39" t="n">
        <f aca="false">SUBTOTAL(3,$B$4:B205)</f>
        <v>202</v>
      </c>
      <c r="B205" s="40" t="n">
        <v>1201</v>
      </c>
      <c r="C205" s="0" t="s">
        <v>252</v>
      </c>
      <c r="D205" s="42" t="s">
        <v>24</v>
      </c>
      <c r="E205" s="0" t="s">
        <v>52</v>
      </c>
      <c r="F205" s="42" t="s">
        <v>33</v>
      </c>
      <c r="G205" s="43" t="n">
        <v>20966</v>
      </c>
      <c r="H205" s="42" t="s">
        <v>50</v>
      </c>
      <c r="I205" s="45" t="n">
        <f aca="true">TRUNC(YEARFRAC(G205,TODAY()),0)</f>
        <v>69</v>
      </c>
    </row>
    <row r="206" customFormat="false" ht="12.75" hidden="true" customHeight="false" outlineLevel="0" collapsed="false">
      <c r="A206" s="39" t="n">
        <f aca="false">SUBTOTAL(3,$B$4:B206)</f>
        <v>203</v>
      </c>
      <c r="B206" s="40" t="n">
        <v>1202</v>
      </c>
      <c r="C206" s="0" t="s">
        <v>253</v>
      </c>
      <c r="D206" s="42" t="s">
        <v>17</v>
      </c>
      <c r="E206" s="0" t="s">
        <v>19</v>
      </c>
      <c r="F206" s="42" t="s">
        <v>29</v>
      </c>
      <c r="G206" s="43" t="n">
        <v>16880</v>
      </c>
      <c r="H206" s="42" t="s">
        <v>50</v>
      </c>
      <c r="I206" s="45" t="n">
        <f aca="true">TRUNC(YEARFRAC(G206,TODAY()),0)</f>
        <v>80</v>
      </c>
    </row>
    <row r="207" customFormat="false" ht="12.75" hidden="true" customHeight="false" outlineLevel="0" collapsed="false">
      <c r="A207" s="39" t="n">
        <f aca="false">SUBTOTAL(3,$B$4:B207)</f>
        <v>204</v>
      </c>
      <c r="B207" s="40" t="n">
        <v>1203</v>
      </c>
      <c r="C207" s="0" t="s">
        <v>254</v>
      </c>
      <c r="D207" s="42" t="s">
        <v>23</v>
      </c>
      <c r="E207" s="0" t="s">
        <v>52</v>
      </c>
      <c r="F207" s="42" t="s">
        <v>25</v>
      </c>
      <c r="G207" s="43" t="n">
        <v>22266</v>
      </c>
      <c r="H207" s="42" t="s">
        <v>50</v>
      </c>
      <c r="I207" s="45" t="n">
        <f aca="true">TRUNC(YEARFRAC(G207,TODAY()),0)</f>
        <v>65</v>
      </c>
    </row>
    <row r="208" customFormat="false" ht="12.75" hidden="true" customHeight="false" outlineLevel="0" collapsed="false">
      <c r="A208" s="39" t="n">
        <f aca="false">SUBTOTAL(3,$B$4:B208)</f>
        <v>205</v>
      </c>
      <c r="B208" s="40" t="n">
        <v>1204</v>
      </c>
      <c r="C208" s="0" t="s">
        <v>255</v>
      </c>
      <c r="D208" s="42" t="s">
        <v>21</v>
      </c>
      <c r="E208" s="0" t="s">
        <v>19</v>
      </c>
      <c r="F208" s="42" t="s">
        <v>29</v>
      </c>
      <c r="G208" s="43" t="n">
        <v>26738</v>
      </c>
      <c r="H208" s="42" t="s">
        <v>50</v>
      </c>
      <c r="I208" s="45" t="n">
        <f aca="true">TRUNC(YEARFRAC(G208,TODAY()),0)</f>
        <v>53</v>
      </c>
    </row>
    <row r="209" customFormat="false" ht="12.75" hidden="true" customHeight="false" outlineLevel="0" collapsed="false">
      <c r="A209" s="39" t="n">
        <f aca="false">SUBTOTAL(3,$B$4:B209)</f>
        <v>206</v>
      </c>
      <c r="B209" s="40" t="n">
        <v>1205</v>
      </c>
      <c r="C209" s="0" t="s">
        <v>256</v>
      </c>
      <c r="D209" s="42" t="s">
        <v>34</v>
      </c>
      <c r="E209" s="0" t="s">
        <v>52</v>
      </c>
      <c r="F209" s="42" t="s">
        <v>31</v>
      </c>
      <c r="G209" s="43" t="n">
        <v>18861</v>
      </c>
      <c r="H209" s="42" t="s">
        <v>37</v>
      </c>
      <c r="I209" s="45" t="n">
        <f aca="true">TRUNC(YEARFRAC(G209,TODAY()),0)</f>
        <v>74</v>
      </c>
    </row>
    <row r="210" customFormat="false" ht="12.75" hidden="true" customHeight="false" outlineLevel="0" collapsed="false">
      <c r="A210" s="39" t="n">
        <f aca="false">SUBTOTAL(3,$B$4:B210)</f>
        <v>207</v>
      </c>
      <c r="B210" s="40" t="n">
        <v>1206</v>
      </c>
      <c r="C210" s="0" t="s">
        <v>257</v>
      </c>
      <c r="D210" s="42" t="s">
        <v>20</v>
      </c>
      <c r="E210" s="0" t="s">
        <v>52</v>
      </c>
      <c r="F210" s="42" t="s">
        <v>31</v>
      </c>
      <c r="G210" s="43" t="n">
        <v>19914</v>
      </c>
      <c r="H210" s="42" t="s">
        <v>50</v>
      </c>
      <c r="I210" s="45" t="n">
        <f aca="true">TRUNC(YEARFRAC(G210,TODAY()),0)</f>
        <v>72</v>
      </c>
    </row>
    <row r="211" customFormat="false" ht="12.75" hidden="true" customHeight="false" outlineLevel="0" collapsed="false">
      <c r="A211" s="39" t="n">
        <f aca="false">SUBTOTAL(3,$B$4:B211)</f>
        <v>208</v>
      </c>
      <c r="B211" s="40" t="n">
        <v>1207</v>
      </c>
      <c r="C211" s="0" t="s">
        <v>258</v>
      </c>
      <c r="D211" s="42" t="s">
        <v>24</v>
      </c>
      <c r="E211" s="0" t="s">
        <v>52</v>
      </c>
      <c r="F211" s="42" t="s">
        <v>25</v>
      </c>
      <c r="G211" s="43" t="n">
        <v>28763</v>
      </c>
      <c r="H211" s="42" t="s">
        <v>50</v>
      </c>
      <c r="I211" s="45" t="n">
        <f aca="true">TRUNC(YEARFRAC(G211,TODAY()),0)</f>
        <v>47</v>
      </c>
    </row>
    <row r="212" customFormat="false" ht="12.75" hidden="true" customHeight="false" outlineLevel="0" collapsed="false">
      <c r="A212" s="39" t="n">
        <f aca="false">SUBTOTAL(3,$B$4:B212)</f>
        <v>209</v>
      </c>
      <c r="B212" s="40" t="n">
        <v>1208</v>
      </c>
      <c r="C212" s="0" t="s">
        <v>259</v>
      </c>
      <c r="D212" s="42" t="s">
        <v>32</v>
      </c>
      <c r="E212" s="0" t="s">
        <v>52</v>
      </c>
      <c r="F212" s="42" t="s">
        <v>31</v>
      </c>
      <c r="G212" s="43" t="n">
        <v>25922</v>
      </c>
      <c r="H212" s="42" t="s">
        <v>50</v>
      </c>
      <c r="I212" s="45" t="n">
        <f aca="true">TRUNC(YEARFRAC(G212,TODAY()),0)</f>
        <v>55</v>
      </c>
    </row>
    <row r="213" customFormat="false" ht="12.75" hidden="false" customHeight="false" outlineLevel="0" collapsed="false">
      <c r="A213" s="39" t="n">
        <f aca="false">SUBTOTAL(3,$B$4:B213)</f>
        <v>210</v>
      </c>
      <c r="B213" s="40" t="n">
        <v>1209</v>
      </c>
      <c r="C213" s="0" t="s">
        <v>260</v>
      </c>
      <c r="D213" s="42" t="s">
        <v>17</v>
      </c>
      <c r="E213" s="0" t="s">
        <v>52</v>
      </c>
      <c r="F213" s="42" t="s">
        <v>31</v>
      </c>
      <c r="G213" s="43" t="n">
        <v>18542</v>
      </c>
      <c r="H213" s="42" t="s">
        <v>50</v>
      </c>
      <c r="I213" s="45" t="n">
        <f aca="true">TRUNC(YEARFRAC(G213,TODAY()),0)</f>
        <v>75</v>
      </c>
    </row>
    <row r="214" customFormat="false" ht="12.75" hidden="true" customHeight="false" outlineLevel="0" collapsed="false">
      <c r="A214" s="39" t="n">
        <f aca="false">SUBTOTAL(3,$B$4:B214)</f>
        <v>211</v>
      </c>
      <c r="B214" s="46" t="n">
        <v>1210</v>
      </c>
      <c r="C214" s="49" t="s">
        <v>261</v>
      </c>
      <c r="D214" s="48" t="s">
        <v>17</v>
      </c>
      <c r="E214" s="49" t="s">
        <v>52</v>
      </c>
      <c r="F214" s="48" t="s">
        <v>35</v>
      </c>
      <c r="G214" s="50" t="n">
        <v>23104</v>
      </c>
      <c r="H214" s="48" t="s">
        <v>50</v>
      </c>
      <c r="I214" s="45" t="n">
        <f aca="true">TRUNC(YEARFRAC(G214,TODAY()),0)</f>
        <v>63</v>
      </c>
    </row>
    <row r="215" customFormat="false" ht="12.75" hidden="true" customHeight="false" outlineLevel="0" collapsed="false">
      <c r="A215" s="39" t="n">
        <f aca="false">SUBTOTAL(3,$B$4:B215)</f>
        <v>212</v>
      </c>
      <c r="B215" s="40" t="n">
        <v>1211</v>
      </c>
      <c r="C215" s="0" t="s">
        <v>262</v>
      </c>
      <c r="D215" s="42" t="s">
        <v>21</v>
      </c>
      <c r="E215" s="0" t="s">
        <v>52</v>
      </c>
      <c r="F215" s="42" t="s">
        <v>31</v>
      </c>
      <c r="G215" s="43" t="n">
        <v>24473</v>
      </c>
      <c r="H215" s="42" t="s">
        <v>50</v>
      </c>
      <c r="I215" s="45" t="n">
        <f aca="true">TRUNC(YEARFRAC(G215,TODAY()),0)</f>
        <v>59</v>
      </c>
    </row>
    <row r="216" customFormat="false" ht="12.75" hidden="true" customHeight="false" outlineLevel="0" collapsed="false">
      <c r="A216" s="39" t="n">
        <f aca="false">SUBTOTAL(3,$B$4:B216)</f>
        <v>213</v>
      </c>
      <c r="B216" s="40" t="n">
        <v>1212</v>
      </c>
      <c r="C216" s="0" t="s">
        <v>263</v>
      </c>
      <c r="D216" s="42" t="s">
        <v>36</v>
      </c>
      <c r="E216" s="0" t="s">
        <v>19</v>
      </c>
      <c r="F216" s="42" t="s">
        <v>29</v>
      </c>
      <c r="G216" s="43" t="n">
        <v>24902</v>
      </c>
      <c r="H216" s="42" t="s">
        <v>50</v>
      </c>
      <c r="I216" s="45" t="n">
        <f aca="true">TRUNC(YEARFRAC(G216,TODAY()),0)</f>
        <v>58</v>
      </c>
    </row>
    <row r="217" customFormat="false" ht="12.75" hidden="true" customHeight="false" outlineLevel="0" collapsed="false">
      <c r="A217" s="39" t="n">
        <f aca="false">SUBTOTAL(3,$B$4:B217)</f>
        <v>214</v>
      </c>
      <c r="B217" s="40" t="n">
        <v>1213</v>
      </c>
      <c r="C217" s="0" t="s">
        <v>264</v>
      </c>
      <c r="D217" s="42" t="s">
        <v>23</v>
      </c>
      <c r="E217" s="0" t="s">
        <v>52</v>
      </c>
      <c r="F217" s="42" t="s">
        <v>33</v>
      </c>
      <c r="G217" s="43" t="n">
        <v>21567</v>
      </c>
      <c r="H217" s="42" t="s">
        <v>50</v>
      </c>
      <c r="I217" s="45" t="n">
        <f aca="true">TRUNC(YEARFRAC(G217,TODAY()),0)</f>
        <v>67</v>
      </c>
    </row>
    <row r="218" customFormat="false" ht="12.75" hidden="true" customHeight="false" outlineLevel="0" collapsed="false">
      <c r="A218" s="39" t="n">
        <f aca="false">SUBTOTAL(3,$B$4:B218)</f>
        <v>215</v>
      </c>
      <c r="B218" s="40" t="n">
        <v>1214</v>
      </c>
      <c r="C218" s="0" t="s">
        <v>265</v>
      </c>
      <c r="D218" s="42" t="s">
        <v>23</v>
      </c>
      <c r="E218" s="0" t="s">
        <v>19</v>
      </c>
      <c r="F218" s="42" t="s">
        <v>29</v>
      </c>
      <c r="G218" s="43" t="n">
        <v>22128</v>
      </c>
      <c r="H218" s="42" t="s">
        <v>50</v>
      </c>
      <c r="I218" s="45" t="n">
        <f aca="true">TRUNC(YEARFRAC(G218,TODAY()),0)</f>
        <v>65</v>
      </c>
    </row>
    <row r="219" customFormat="false" ht="12.75" hidden="true" customHeight="false" outlineLevel="0" collapsed="false">
      <c r="A219" s="39" t="n">
        <f aca="false">SUBTOTAL(3,$B$4:B219)</f>
        <v>216</v>
      </c>
      <c r="B219" s="40" t="n">
        <v>1215</v>
      </c>
      <c r="C219" s="0" t="s">
        <v>266</v>
      </c>
      <c r="D219" s="42" t="s">
        <v>30</v>
      </c>
      <c r="E219" s="0" t="s">
        <v>19</v>
      </c>
      <c r="F219" s="42" t="s">
        <v>26</v>
      </c>
      <c r="G219" s="43" t="n">
        <v>20910</v>
      </c>
      <c r="H219" s="42" t="s">
        <v>50</v>
      </c>
      <c r="I219" s="45" t="n">
        <f aca="true">TRUNC(YEARFRAC(G219,TODAY()),0)</f>
        <v>69</v>
      </c>
    </row>
    <row r="220" customFormat="false" ht="12.75" hidden="true" customHeight="false" outlineLevel="0" collapsed="false">
      <c r="A220" s="39" t="n">
        <f aca="false">SUBTOTAL(3,$B$4:B220)</f>
        <v>217</v>
      </c>
      <c r="B220" s="40" t="n">
        <v>1216</v>
      </c>
      <c r="C220" s="0" t="s">
        <v>267</v>
      </c>
      <c r="D220" s="42" t="s">
        <v>23</v>
      </c>
      <c r="E220" s="0" t="s">
        <v>52</v>
      </c>
      <c r="F220" s="42" t="s">
        <v>33</v>
      </c>
      <c r="G220" s="43" t="n">
        <v>22542</v>
      </c>
      <c r="H220" s="42" t="s">
        <v>37</v>
      </c>
      <c r="I220" s="45" t="n">
        <f aca="true">TRUNC(YEARFRAC(G220,TODAY()),0)</f>
        <v>64</v>
      </c>
    </row>
    <row r="221" customFormat="false" ht="12.75" hidden="true" customHeight="false" outlineLevel="0" collapsed="false">
      <c r="A221" s="39" t="n">
        <f aca="false">SUBTOTAL(3,$B$4:B221)</f>
        <v>218</v>
      </c>
      <c r="B221" s="40" t="n">
        <v>1217</v>
      </c>
      <c r="C221" s="0" t="s">
        <v>268</v>
      </c>
      <c r="D221" s="42" t="s">
        <v>20</v>
      </c>
      <c r="E221" s="0" t="s">
        <v>52</v>
      </c>
      <c r="F221" s="42" t="s">
        <v>33</v>
      </c>
      <c r="G221" s="43" t="n">
        <v>20948</v>
      </c>
      <c r="H221" s="42" t="s">
        <v>50</v>
      </c>
      <c r="I221" s="45" t="n">
        <f aca="true">TRUNC(YEARFRAC(G221,TODAY()),0)</f>
        <v>69</v>
      </c>
    </row>
    <row r="222" customFormat="false" ht="12.75" hidden="true" customHeight="false" outlineLevel="0" collapsed="false">
      <c r="A222" s="39" t="n">
        <f aca="false">SUBTOTAL(3,$B$4:B222)</f>
        <v>219</v>
      </c>
      <c r="B222" s="46" t="n">
        <v>1218</v>
      </c>
      <c r="C222" s="49" t="s">
        <v>269</v>
      </c>
      <c r="D222" s="48" t="s">
        <v>17</v>
      </c>
      <c r="E222" s="49" t="s">
        <v>52</v>
      </c>
      <c r="F222" s="48" t="s">
        <v>25</v>
      </c>
      <c r="G222" s="50" t="n">
        <v>27985</v>
      </c>
      <c r="H222" s="48" t="s">
        <v>50</v>
      </c>
      <c r="I222" s="45" t="n">
        <f aca="true">TRUNC(YEARFRAC(G222,TODAY()),0)</f>
        <v>49</v>
      </c>
    </row>
    <row r="223" customFormat="false" ht="12.75" hidden="false" customHeight="false" outlineLevel="0" collapsed="false">
      <c r="A223" s="39" t="n">
        <f aca="false">SUBTOTAL(3,$B$4:B223)</f>
        <v>220</v>
      </c>
      <c r="B223" s="40" t="n">
        <v>1219</v>
      </c>
      <c r="C223" s="0" t="s">
        <v>270</v>
      </c>
      <c r="D223" s="42" t="s">
        <v>17</v>
      </c>
      <c r="E223" s="0" t="s">
        <v>52</v>
      </c>
      <c r="F223" s="42" t="s">
        <v>33</v>
      </c>
      <c r="G223" s="43" t="n">
        <v>19694</v>
      </c>
      <c r="H223" s="42" t="s">
        <v>50</v>
      </c>
      <c r="I223" s="45" t="n">
        <f aca="true">TRUNC(YEARFRAC(G223,TODAY()),0)</f>
        <v>72</v>
      </c>
    </row>
    <row r="224" customFormat="false" ht="12.75" hidden="true" customHeight="false" outlineLevel="0" collapsed="false">
      <c r="A224" s="39" t="n">
        <f aca="false">SUBTOTAL(3,$B$4:B224)</f>
        <v>221</v>
      </c>
      <c r="B224" s="40" t="n">
        <v>1220</v>
      </c>
      <c r="C224" s="0" t="s">
        <v>271</v>
      </c>
      <c r="D224" s="42" t="s">
        <v>17</v>
      </c>
      <c r="E224" s="0" t="s">
        <v>19</v>
      </c>
      <c r="F224" s="42" t="s">
        <v>26</v>
      </c>
      <c r="G224" s="43" t="n">
        <v>22105</v>
      </c>
      <c r="H224" s="42" t="s">
        <v>50</v>
      </c>
      <c r="I224" s="45" t="n">
        <f aca="true">TRUNC(YEARFRAC(G224,TODAY()),0)</f>
        <v>66</v>
      </c>
    </row>
    <row r="225" customFormat="false" ht="12.75" hidden="false" customHeight="false" outlineLevel="0" collapsed="false">
      <c r="A225" s="39" t="n">
        <f aca="false">SUBTOTAL(3,$B$4:B225)</f>
        <v>222</v>
      </c>
      <c r="B225" s="40" t="n">
        <v>1221</v>
      </c>
      <c r="C225" s="0" t="s">
        <v>272</v>
      </c>
      <c r="D225" s="42" t="s">
        <v>17</v>
      </c>
      <c r="E225" s="0" t="s">
        <v>52</v>
      </c>
      <c r="F225" s="42" t="s">
        <v>28</v>
      </c>
      <c r="G225" s="43" t="n">
        <v>18895</v>
      </c>
      <c r="H225" s="42" t="s">
        <v>50</v>
      </c>
      <c r="I225" s="45" t="n">
        <f aca="true">TRUNC(YEARFRAC(G225,TODAY()),0)</f>
        <v>74</v>
      </c>
    </row>
    <row r="226" customFormat="false" ht="12.75" hidden="true" customHeight="false" outlineLevel="0" collapsed="false">
      <c r="A226" s="39" t="n">
        <f aca="false">SUBTOTAL(3,$B$4:B226)</f>
        <v>223</v>
      </c>
      <c r="B226" s="40" t="n">
        <v>1222</v>
      </c>
      <c r="C226" s="0" t="s">
        <v>273</v>
      </c>
      <c r="D226" s="42" t="s">
        <v>17</v>
      </c>
      <c r="E226" s="0" t="s">
        <v>19</v>
      </c>
      <c r="F226" s="42" t="s">
        <v>29</v>
      </c>
      <c r="G226" s="43" t="n">
        <v>17559</v>
      </c>
      <c r="H226" s="42" t="s">
        <v>50</v>
      </c>
      <c r="I226" s="45" t="n">
        <f aca="true">TRUNC(YEARFRAC(G226,TODAY()),0)</f>
        <v>78</v>
      </c>
    </row>
    <row r="227" customFormat="false" ht="12.75" hidden="true" customHeight="false" outlineLevel="0" collapsed="false">
      <c r="A227" s="39" t="n">
        <f aca="false">SUBTOTAL(3,$B$4:B227)</f>
        <v>224</v>
      </c>
      <c r="B227" s="40" t="n">
        <v>1223</v>
      </c>
      <c r="C227" s="0" t="s">
        <v>274</v>
      </c>
      <c r="D227" s="42" t="s">
        <v>17</v>
      </c>
      <c r="E227" s="0" t="s">
        <v>19</v>
      </c>
      <c r="F227" s="42" t="s">
        <v>29</v>
      </c>
      <c r="G227" s="43" t="n">
        <v>19117</v>
      </c>
      <c r="H227" s="42" t="s">
        <v>50</v>
      </c>
      <c r="I227" s="45" t="n">
        <f aca="true">TRUNC(YEARFRAC(G227,TODAY()),0)</f>
        <v>74</v>
      </c>
    </row>
    <row r="228" customFormat="false" ht="12.75" hidden="true" customHeight="false" outlineLevel="0" collapsed="false">
      <c r="A228" s="39" t="n">
        <f aca="false">SUBTOTAL(3,$B$4:B228)</f>
        <v>225</v>
      </c>
      <c r="B228" s="40" t="n">
        <v>1224</v>
      </c>
      <c r="C228" s="0" t="s">
        <v>275</v>
      </c>
      <c r="D228" s="42" t="s">
        <v>21</v>
      </c>
      <c r="E228" s="0" t="s">
        <v>52</v>
      </c>
      <c r="F228" s="42" t="s">
        <v>33</v>
      </c>
      <c r="G228" s="43" t="n">
        <v>20674</v>
      </c>
      <c r="H228" s="42" t="s">
        <v>50</v>
      </c>
      <c r="I228" s="45" t="n">
        <f aca="true">TRUNC(YEARFRAC(G228,TODAY()),0)</f>
        <v>69</v>
      </c>
    </row>
    <row r="229" customFormat="false" ht="12.75" hidden="true" customHeight="false" outlineLevel="0" collapsed="false">
      <c r="A229" s="39" t="n">
        <f aca="false">SUBTOTAL(3,$B$4:B229)</f>
        <v>226</v>
      </c>
      <c r="B229" s="40" t="n">
        <v>1225</v>
      </c>
      <c r="C229" s="0" t="s">
        <v>276</v>
      </c>
      <c r="D229" s="42" t="s">
        <v>21</v>
      </c>
      <c r="E229" s="0" t="s">
        <v>19</v>
      </c>
      <c r="F229" s="42" t="s">
        <v>26</v>
      </c>
      <c r="G229" s="43" t="n">
        <v>23066</v>
      </c>
      <c r="H229" s="42" t="s">
        <v>50</v>
      </c>
      <c r="I229" s="45" t="n">
        <f aca="true">TRUNC(YEARFRAC(G229,TODAY()),0)</f>
        <v>63</v>
      </c>
    </row>
    <row r="230" customFormat="false" ht="12.75" hidden="true" customHeight="false" outlineLevel="0" collapsed="false">
      <c r="A230" s="39" t="n">
        <f aca="false">SUBTOTAL(3,$B$4:B230)</f>
        <v>227</v>
      </c>
      <c r="B230" s="40" t="n">
        <v>1226</v>
      </c>
      <c r="C230" s="0" t="s">
        <v>277</v>
      </c>
      <c r="D230" s="42" t="s">
        <v>17</v>
      </c>
      <c r="E230" s="0" t="s">
        <v>19</v>
      </c>
      <c r="F230" s="42" t="s">
        <v>26</v>
      </c>
      <c r="G230" s="43" t="n">
        <v>20273</v>
      </c>
      <c r="H230" s="42" t="s">
        <v>50</v>
      </c>
      <c r="I230" s="45" t="n">
        <f aca="true">TRUNC(YEARFRAC(G230,TODAY()),0)</f>
        <v>71</v>
      </c>
    </row>
    <row r="231" customFormat="false" ht="12.75" hidden="true" customHeight="false" outlineLevel="0" collapsed="false">
      <c r="A231" s="39" t="n">
        <f aca="false">SUBTOTAL(3,$B$4:B231)</f>
        <v>228</v>
      </c>
      <c r="B231" s="40" t="n">
        <v>1227</v>
      </c>
      <c r="C231" s="0" t="s">
        <v>278</v>
      </c>
      <c r="D231" s="42" t="s">
        <v>36</v>
      </c>
      <c r="E231" s="0" t="s">
        <v>52</v>
      </c>
      <c r="F231" s="42" t="s">
        <v>25</v>
      </c>
      <c r="G231" s="43" t="n">
        <v>28284</v>
      </c>
      <c r="H231" s="42" t="s">
        <v>50</v>
      </c>
      <c r="I231" s="45" t="n">
        <f aca="true">TRUNC(YEARFRAC(G231,TODAY()),0)</f>
        <v>49</v>
      </c>
    </row>
    <row r="232" customFormat="false" ht="12.75" hidden="true" customHeight="false" outlineLevel="0" collapsed="false">
      <c r="A232" s="39" t="n">
        <f aca="false">SUBTOTAL(3,$B$4:B232)</f>
        <v>229</v>
      </c>
      <c r="B232" s="40" t="n">
        <v>1228</v>
      </c>
      <c r="C232" s="0" t="s">
        <v>279</v>
      </c>
      <c r="D232" s="42" t="s">
        <v>23</v>
      </c>
      <c r="E232" s="0" t="s">
        <v>52</v>
      </c>
      <c r="F232" s="42" t="s">
        <v>25</v>
      </c>
      <c r="G232" s="43" t="n">
        <v>28439</v>
      </c>
      <c r="H232" s="42" t="s">
        <v>50</v>
      </c>
      <c r="I232" s="45" t="n">
        <f aca="true">TRUNC(YEARFRAC(G232,TODAY()),0)</f>
        <v>48</v>
      </c>
    </row>
    <row r="233" customFormat="false" ht="12.75" hidden="true" customHeight="false" outlineLevel="0" collapsed="false">
      <c r="A233" s="39" t="n">
        <f aca="false">SUBTOTAL(3,$B$4:B233)</f>
        <v>230</v>
      </c>
      <c r="B233" s="40" t="n">
        <v>1229</v>
      </c>
      <c r="C233" s="0" t="s">
        <v>280</v>
      </c>
      <c r="D233" s="42" t="s">
        <v>34</v>
      </c>
      <c r="E233" s="0" t="s">
        <v>19</v>
      </c>
      <c r="F233" s="42" t="s">
        <v>29</v>
      </c>
      <c r="G233" s="43" t="n">
        <v>25359</v>
      </c>
      <c r="H233" s="42" t="s">
        <v>50</v>
      </c>
      <c r="I233" s="45" t="n">
        <f aca="true">TRUNC(YEARFRAC(G233,TODAY()),0)</f>
        <v>57</v>
      </c>
    </row>
    <row r="234" customFormat="false" ht="12.75" hidden="true" customHeight="false" outlineLevel="0" collapsed="false">
      <c r="A234" s="39" t="n">
        <f aca="false">SUBTOTAL(3,$B$4:B234)</f>
        <v>231</v>
      </c>
      <c r="B234" s="40" t="n">
        <v>1230</v>
      </c>
      <c r="C234" s="0" t="s">
        <v>281</v>
      </c>
      <c r="D234" s="42" t="s">
        <v>17</v>
      </c>
      <c r="E234" s="0" t="s">
        <v>19</v>
      </c>
      <c r="F234" s="42" t="s">
        <v>26</v>
      </c>
      <c r="G234" s="43" t="n">
        <v>18640</v>
      </c>
      <c r="H234" s="42" t="s">
        <v>50</v>
      </c>
      <c r="I234" s="45" t="n">
        <f aca="true">TRUNC(YEARFRAC(G234,TODAY()),0)</f>
        <v>75</v>
      </c>
    </row>
    <row r="235" customFormat="false" ht="12.75" hidden="true" customHeight="false" outlineLevel="0" collapsed="false">
      <c r="A235" s="39" t="n">
        <f aca="false">SUBTOTAL(3,$B$4:B235)</f>
        <v>232</v>
      </c>
      <c r="B235" s="40" t="n">
        <v>1231</v>
      </c>
      <c r="C235" s="0" t="s">
        <v>282</v>
      </c>
      <c r="D235" s="42" t="s">
        <v>23</v>
      </c>
      <c r="E235" s="0" t="s">
        <v>19</v>
      </c>
      <c r="F235" s="42" t="s">
        <v>29</v>
      </c>
      <c r="G235" s="43" t="n">
        <v>24580</v>
      </c>
      <c r="H235" s="42" t="s">
        <v>50</v>
      </c>
      <c r="I235" s="45" t="n">
        <f aca="true">TRUNC(YEARFRAC(G235,TODAY()),0)</f>
        <v>59</v>
      </c>
    </row>
    <row r="236" customFormat="false" ht="12.75" hidden="true" customHeight="false" outlineLevel="0" collapsed="false">
      <c r="A236" s="39" t="n">
        <f aca="false">SUBTOTAL(3,$B$4:B236)</f>
        <v>233</v>
      </c>
      <c r="B236" s="40" t="n">
        <v>1232</v>
      </c>
      <c r="C236" s="0" t="s">
        <v>283</v>
      </c>
      <c r="D236" s="42" t="s">
        <v>20</v>
      </c>
      <c r="E236" s="0" t="s">
        <v>19</v>
      </c>
      <c r="F236" s="42" t="s">
        <v>29</v>
      </c>
      <c r="G236" s="43" t="n">
        <v>25034</v>
      </c>
      <c r="H236" s="42" t="s">
        <v>50</v>
      </c>
      <c r="I236" s="45" t="n">
        <f aca="true">TRUNC(YEARFRAC(G236,TODAY()),0)</f>
        <v>58</v>
      </c>
    </row>
    <row r="237" customFormat="false" ht="12.75" hidden="true" customHeight="false" outlineLevel="0" collapsed="false">
      <c r="A237" s="39" t="n">
        <f aca="false">SUBTOTAL(3,$B$4:B237)</f>
        <v>234</v>
      </c>
      <c r="B237" s="40" t="n">
        <v>1233</v>
      </c>
      <c r="C237" s="0" t="s">
        <v>284</v>
      </c>
      <c r="D237" s="42" t="s">
        <v>17</v>
      </c>
      <c r="E237" s="0" t="s">
        <v>19</v>
      </c>
      <c r="F237" s="42" t="s">
        <v>29</v>
      </c>
      <c r="G237" s="43" t="n">
        <v>17164</v>
      </c>
      <c r="H237" s="42" t="s">
        <v>50</v>
      </c>
      <c r="I237" s="45" t="n">
        <f aca="true">TRUNC(YEARFRAC(G237,TODAY()),0)</f>
        <v>79</v>
      </c>
    </row>
    <row r="238" customFormat="false" ht="12.75" hidden="true" customHeight="false" outlineLevel="0" collapsed="false">
      <c r="A238" s="39" t="n">
        <f aca="false">SUBTOTAL(3,$B$4:B238)</f>
        <v>235</v>
      </c>
      <c r="B238" s="40" t="n">
        <v>1234</v>
      </c>
      <c r="C238" s="0" t="s">
        <v>285</v>
      </c>
      <c r="D238" s="42" t="s">
        <v>36</v>
      </c>
      <c r="E238" s="0" t="s">
        <v>52</v>
      </c>
      <c r="F238" s="42" t="s">
        <v>33</v>
      </c>
      <c r="G238" s="43" t="n">
        <v>21199</v>
      </c>
      <c r="H238" s="42" t="s">
        <v>50</v>
      </c>
      <c r="I238" s="45" t="n">
        <f aca="true">TRUNC(YEARFRAC(G238,TODAY()),0)</f>
        <v>68</v>
      </c>
    </row>
    <row r="239" customFormat="false" ht="12.75" hidden="true" customHeight="false" outlineLevel="0" collapsed="false">
      <c r="A239" s="39" t="n">
        <f aca="false">SUBTOTAL(3,$B$4:B239)</f>
        <v>236</v>
      </c>
      <c r="B239" s="40" t="n">
        <v>1235</v>
      </c>
      <c r="C239" s="0" t="s">
        <v>286</v>
      </c>
      <c r="D239" s="42" t="s">
        <v>36</v>
      </c>
      <c r="E239" s="0" t="s">
        <v>19</v>
      </c>
      <c r="F239" s="42" t="s">
        <v>29</v>
      </c>
      <c r="G239" s="43" t="n">
        <v>18507</v>
      </c>
      <c r="H239" s="42" t="s">
        <v>37</v>
      </c>
      <c r="I239" s="45" t="n">
        <f aca="true">TRUNC(YEARFRAC(G239,TODAY()),0)</f>
        <v>75</v>
      </c>
    </row>
    <row r="240" customFormat="false" ht="12.75" hidden="true" customHeight="false" outlineLevel="0" collapsed="false">
      <c r="A240" s="39" t="n">
        <f aca="false">SUBTOTAL(3,$B$4:B240)</f>
        <v>237</v>
      </c>
      <c r="B240" s="40" t="n">
        <v>1236</v>
      </c>
      <c r="C240" s="0" t="s">
        <v>287</v>
      </c>
      <c r="D240" s="42" t="s">
        <v>17</v>
      </c>
      <c r="E240" s="0" t="s">
        <v>52</v>
      </c>
      <c r="F240" s="42" t="s">
        <v>25</v>
      </c>
      <c r="G240" s="43" t="n">
        <v>29109</v>
      </c>
      <c r="H240" s="42" t="s">
        <v>50</v>
      </c>
      <c r="I240" s="45" t="n">
        <f aca="true">TRUNC(YEARFRAC(G240,TODAY()),0)</f>
        <v>46</v>
      </c>
    </row>
    <row r="241" customFormat="false" ht="12.75" hidden="true" customHeight="false" outlineLevel="0" collapsed="false">
      <c r="A241" s="39" t="n">
        <f aca="false">SUBTOTAL(3,$B$4:B241)</f>
        <v>238</v>
      </c>
      <c r="B241" s="46" t="n">
        <v>1237</v>
      </c>
      <c r="C241" s="49" t="s">
        <v>288</v>
      </c>
      <c r="D241" s="48" t="s">
        <v>17</v>
      </c>
      <c r="E241" s="49" t="s">
        <v>52</v>
      </c>
      <c r="F241" s="48" t="s">
        <v>28</v>
      </c>
      <c r="G241" s="50" t="n">
        <v>28141</v>
      </c>
      <c r="H241" s="48" t="s">
        <v>50</v>
      </c>
      <c r="I241" s="45" t="n">
        <f aca="true">TRUNC(YEARFRAC(G241,TODAY()),0)</f>
        <v>49</v>
      </c>
    </row>
    <row r="242" customFormat="false" ht="12.75" hidden="false" customHeight="false" outlineLevel="0" collapsed="false">
      <c r="A242" s="39" t="n">
        <f aca="false">SUBTOTAL(3,$B$4:B242)</f>
        <v>239</v>
      </c>
      <c r="B242" s="40" t="n">
        <v>1238</v>
      </c>
      <c r="C242" s="0" t="s">
        <v>289</v>
      </c>
      <c r="D242" s="42" t="s">
        <v>17</v>
      </c>
      <c r="E242" s="0" t="s">
        <v>52</v>
      </c>
      <c r="F242" s="42" t="s">
        <v>31</v>
      </c>
      <c r="G242" s="43" t="n">
        <v>18933</v>
      </c>
      <c r="H242" s="42" t="s">
        <v>50</v>
      </c>
      <c r="I242" s="45" t="n">
        <f aca="true">TRUNC(YEARFRAC(G242,TODAY()),0)</f>
        <v>74</v>
      </c>
    </row>
    <row r="243" customFormat="false" ht="12.75" hidden="true" customHeight="false" outlineLevel="0" collapsed="false">
      <c r="A243" s="39" t="n">
        <f aca="false">SUBTOTAL(3,$B$4:B243)</f>
        <v>240</v>
      </c>
      <c r="B243" s="40" t="n">
        <v>1239</v>
      </c>
      <c r="C243" s="0" t="s">
        <v>290</v>
      </c>
      <c r="D243" s="42" t="s">
        <v>20</v>
      </c>
      <c r="E243" s="0" t="s">
        <v>52</v>
      </c>
      <c r="F243" s="42" t="s">
        <v>33</v>
      </c>
      <c r="G243" s="43" t="n">
        <v>20395</v>
      </c>
      <c r="H243" s="42" t="s">
        <v>50</v>
      </c>
      <c r="I243" s="45" t="n">
        <f aca="true">TRUNC(YEARFRAC(G243,TODAY()),0)</f>
        <v>70</v>
      </c>
    </row>
    <row r="244" customFormat="false" ht="12.75" hidden="true" customHeight="false" outlineLevel="0" collapsed="false">
      <c r="A244" s="39" t="n">
        <f aca="false">SUBTOTAL(3,$B$4:B244)</f>
        <v>241</v>
      </c>
      <c r="B244" s="46" t="n">
        <v>1240</v>
      </c>
      <c r="C244" s="49" t="s">
        <v>291</v>
      </c>
      <c r="D244" s="48" t="s">
        <v>17</v>
      </c>
      <c r="E244" s="49" t="s">
        <v>52</v>
      </c>
      <c r="F244" s="48" t="s">
        <v>28</v>
      </c>
      <c r="G244" s="50" t="n">
        <v>27687</v>
      </c>
      <c r="H244" s="48" t="s">
        <v>50</v>
      </c>
      <c r="I244" s="45" t="n">
        <f aca="true">TRUNC(YEARFRAC(G244,TODAY()),0)</f>
        <v>50</v>
      </c>
    </row>
    <row r="245" customFormat="false" ht="12.75" hidden="false" customHeight="false" outlineLevel="0" collapsed="false">
      <c r="A245" s="39" t="n">
        <f aca="false">SUBTOTAL(3,$B$4:B245)</f>
        <v>242</v>
      </c>
      <c r="B245" s="40" t="n">
        <v>1241</v>
      </c>
      <c r="C245" s="0" t="s">
        <v>292</v>
      </c>
      <c r="D245" s="42" t="s">
        <v>17</v>
      </c>
      <c r="E245" s="0" t="s">
        <v>52</v>
      </c>
      <c r="F245" s="42" t="s">
        <v>35</v>
      </c>
      <c r="G245" s="43" t="n">
        <v>20992</v>
      </c>
      <c r="H245" s="42" t="s">
        <v>50</v>
      </c>
      <c r="I245" s="45" t="n">
        <f aca="true">TRUNC(YEARFRAC(G245,TODAY()),0)</f>
        <v>69</v>
      </c>
    </row>
    <row r="246" customFormat="false" ht="12.75" hidden="true" customHeight="false" outlineLevel="0" collapsed="false">
      <c r="A246" s="39" t="n">
        <f aca="false">SUBTOTAL(3,$B$4:B246)</f>
        <v>243</v>
      </c>
      <c r="B246" s="40" t="n">
        <v>1242</v>
      </c>
      <c r="C246" s="0" t="s">
        <v>293</v>
      </c>
      <c r="D246" s="42" t="s">
        <v>17</v>
      </c>
      <c r="E246" s="0" t="s">
        <v>19</v>
      </c>
      <c r="F246" s="42" t="s">
        <v>26</v>
      </c>
      <c r="G246" s="43" t="n">
        <v>19593</v>
      </c>
      <c r="H246" s="42" t="s">
        <v>50</v>
      </c>
      <c r="I246" s="45" t="n">
        <f aca="true">TRUNC(YEARFRAC(G246,TODAY()),0)</f>
        <v>72</v>
      </c>
    </row>
    <row r="247" customFormat="false" ht="12.75" hidden="true" customHeight="false" outlineLevel="0" collapsed="false">
      <c r="A247" s="39" t="n">
        <f aca="false">SUBTOTAL(3,$B$4:B247)</f>
        <v>244</v>
      </c>
      <c r="B247" s="40" t="n">
        <v>1243</v>
      </c>
      <c r="C247" s="0" t="s">
        <v>294</v>
      </c>
      <c r="D247" s="42" t="s">
        <v>21</v>
      </c>
      <c r="E247" s="0" t="s">
        <v>52</v>
      </c>
      <c r="F247" s="42" t="s">
        <v>31</v>
      </c>
      <c r="G247" s="43" t="n">
        <v>20391</v>
      </c>
      <c r="H247" s="42" t="s">
        <v>50</v>
      </c>
      <c r="I247" s="45" t="n">
        <f aca="true">TRUNC(YEARFRAC(G247,TODAY()),0)</f>
        <v>70</v>
      </c>
    </row>
    <row r="248" customFormat="false" ht="12.75" hidden="true" customHeight="false" outlineLevel="0" collapsed="false">
      <c r="A248" s="39" t="n">
        <f aca="false">SUBTOTAL(3,$B$4:B248)</f>
        <v>245</v>
      </c>
      <c r="B248" s="40" t="n">
        <v>1244</v>
      </c>
      <c r="C248" s="0" t="s">
        <v>295</v>
      </c>
      <c r="D248" s="42" t="s">
        <v>36</v>
      </c>
      <c r="E248" s="0" t="s">
        <v>19</v>
      </c>
      <c r="F248" s="42" t="s">
        <v>26</v>
      </c>
      <c r="G248" s="43" t="n">
        <v>25729</v>
      </c>
      <c r="H248" s="42" t="s">
        <v>50</v>
      </c>
      <c r="I248" s="45" t="n">
        <f aca="true">TRUNC(YEARFRAC(G248,TODAY()),0)</f>
        <v>56</v>
      </c>
    </row>
    <row r="249" customFormat="false" ht="12.75" hidden="true" customHeight="false" outlineLevel="0" collapsed="false">
      <c r="A249" s="39" t="n">
        <f aca="false">SUBTOTAL(3,$B$4:B249)</f>
        <v>246</v>
      </c>
      <c r="B249" s="40" t="n">
        <v>1245</v>
      </c>
      <c r="C249" s="0" t="s">
        <v>296</v>
      </c>
      <c r="D249" s="42" t="s">
        <v>27</v>
      </c>
      <c r="E249" s="0" t="s">
        <v>19</v>
      </c>
      <c r="F249" s="42" t="s">
        <v>26</v>
      </c>
      <c r="G249" s="43" t="n">
        <v>21762</v>
      </c>
      <c r="H249" s="42" t="s">
        <v>50</v>
      </c>
      <c r="I249" s="45" t="n">
        <f aca="true">TRUNC(YEARFRAC(G249,TODAY()),0)</f>
        <v>66</v>
      </c>
    </row>
    <row r="250" customFormat="false" ht="12.75" hidden="true" customHeight="false" outlineLevel="0" collapsed="false">
      <c r="A250" s="39" t="n">
        <f aca="false">SUBTOTAL(3,$B$4:B250)</f>
        <v>247</v>
      </c>
      <c r="B250" s="40" t="n">
        <v>1246</v>
      </c>
      <c r="C250" s="0" t="s">
        <v>297</v>
      </c>
      <c r="D250" s="42" t="s">
        <v>21</v>
      </c>
      <c r="E250" s="0" t="s">
        <v>52</v>
      </c>
      <c r="F250" s="42" t="s">
        <v>28</v>
      </c>
      <c r="G250" s="43" t="n">
        <v>19824</v>
      </c>
      <c r="H250" s="42" t="s">
        <v>50</v>
      </c>
      <c r="I250" s="45" t="n">
        <f aca="true">TRUNC(YEARFRAC(G250,TODAY()),0)</f>
        <v>72</v>
      </c>
    </row>
    <row r="251" customFormat="false" ht="12.75" hidden="false" customHeight="false" outlineLevel="0" collapsed="false">
      <c r="A251" s="39" t="n">
        <f aca="false">SUBTOTAL(3,$B$4:B251)</f>
        <v>248</v>
      </c>
      <c r="B251" s="40" t="n">
        <v>1247</v>
      </c>
      <c r="C251" s="0" t="s">
        <v>298</v>
      </c>
      <c r="D251" s="42" t="s">
        <v>17</v>
      </c>
      <c r="E251" s="0" t="s">
        <v>52</v>
      </c>
      <c r="F251" s="42" t="s">
        <v>37</v>
      </c>
      <c r="G251" s="43" t="n">
        <v>20948</v>
      </c>
      <c r="H251" s="42" t="s">
        <v>50</v>
      </c>
      <c r="I251" s="45" t="n">
        <f aca="true">TRUNC(YEARFRAC(G251,TODAY()),0)</f>
        <v>69</v>
      </c>
    </row>
    <row r="252" customFormat="false" ht="12.75" hidden="true" customHeight="false" outlineLevel="0" collapsed="false">
      <c r="A252" s="39" t="n">
        <f aca="false">SUBTOTAL(3,$B$4:B252)</f>
        <v>249</v>
      </c>
      <c r="B252" s="40" t="n">
        <v>1248</v>
      </c>
      <c r="C252" s="0" t="s">
        <v>299</v>
      </c>
      <c r="D252" s="42" t="s">
        <v>23</v>
      </c>
      <c r="E252" s="0" t="s">
        <v>19</v>
      </c>
      <c r="F252" s="42" t="s">
        <v>26</v>
      </c>
      <c r="G252" s="43" t="n">
        <v>27985</v>
      </c>
      <c r="H252" s="42" t="s">
        <v>50</v>
      </c>
      <c r="I252" s="45" t="n">
        <f aca="true">TRUNC(YEARFRAC(G252,TODAY()),0)</f>
        <v>49</v>
      </c>
    </row>
    <row r="253" customFormat="false" ht="12.75" hidden="true" customHeight="false" outlineLevel="0" collapsed="false">
      <c r="A253" s="39" t="n">
        <f aca="false">SUBTOTAL(3,$B$4:B253)</f>
        <v>250</v>
      </c>
      <c r="B253" s="40" t="n">
        <v>1249</v>
      </c>
      <c r="C253" s="0" t="s">
        <v>300</v>
      </c>
      <c r="D253" s="42" t="s">
        <v>20</v>
      </c>
      <c r="E253" s="0" t="s">
        <v>52</v>
      </c>
      <c r="F253" s="42" t="s">
        <v>33</v>
      </c>
      <c r="G253" s="43" t="n">
        <v>19694</v>
      </c>
      <c r="H253" s="42" t="s">
        <v>50</v>
      </c>
      <c r="I253" s="45" t="n">
        <f aca="true">TRUNC(YEARFRAC(G253,TODAY()),0)</f>
        <v>72</v>
      </c>
    </row>
    <row r="254" customFormat="false" ht="12.75" hidden="true" customHeight="false" outlineLevel="0" collapsed="false">
      <c r="A254" s="39" t="n">
        <f aca="false">SUBTOTAL(3,$B$4:B254)</f>
        <v>251</v>
      </c>
      <c r="B254" s="40" t="n">
        <v>1250</v>
      </c>
      <c r="C254" s="0" t="s">
        <v>301</v>
      </c>
      <c r="D254" s="42" t="s">
        <v>20</v>
      </c>
      <c r="E254" s="0" t="s">
        <v>52</v>
      </c>
      <c r="F254" s="42" t="s">
        <v>33</v>
      </c>
      <c r="G254" s="43" t="n">
        <v>18895</v>
      </c>
      <c r="H254" s="42" t="s">
        <v>50</v>
      </c>
      <c r="I254" s="45" t="n">
        <f aca="true">TRUNC(YEARFRAC(G254,TODAY()),0)</f>
        <v>74</v>
      </c>
    </row>
    <row r="255" customFormat="false" ht="12.75" hidden="false" customHeight="false" outlineLevel="0" collapsed="false">
      <c r="A255" s="39" t="n">
        <f aca="false">SUBTOTAL(3,$B$4:B255)</f>
        <v>252</v>
      </c>
      <c r="B255" s="40" t="n">
        <v>1251</v>
      </c>
      <c r="C255" s="0" t="s">
        <v>302</v>
      </c>
      <c r="D255" s="42" t="s">
        <v>17</v>
      </c>
      <c r="E255" s="0" t="s">
        <v>52</v>
      </c>
      <c r="F255" s="42" t="s">
        <v>28</v>
      </c>
      <c r="G255" s="43" t="n">
        <v>20674</v>
      </c>
      <c r="H255" s="42" t="s">
        <v>50</v>
      </c>
      <c r="I255" s="45" t="n">
        <f aca="true">TRUNC(YEARFRAC(G255,TODAY()),0)</f>
        <v>69</v>
      </c>
    </row>
    <row r="256" customFormat="false" ht="12.75" hidden="true" customHeight="false" outlineLevel="0" collapsed="false">
      <c r="A256" s="39" t="n">
        <f aca="false">SUBTOTAL(3,$B$4:B256)</f>
        <v>253</v>
      </c>
      <c r="B256" s="46" t="n">
        <v>1252</v>
      </c>
      <c r="C256" s="49" t="s">
        <v>303</v>
      </c>
      <c r="D256" s="48" t="s">
        <v>17</v>
      </c>
      <c r="E256" s="49" t="s">
        <v>52</v>
      </c>
      <c r="F256" s="48" t="s">
        <v>35</v>
      </c>
      <c r="G256" s="50" t="n">
        <v>24631</v>
      </c>
      <c r="H256" s="48" t="s">
        <v>50</v>
      </c>
      <c r="I256" s="45" t="n">
        <f aca="true">TRUNC(YEARFRAC(G256,TODAY()),0)</f>
        <v>59</v>
      </c>
    </row>
    <row r="257" customFormat="false" ht="12.75" hidden="true" customHeight="false" outlineLevel="0" collapsed="false">
      <c r="A257" s="39" t="n">
        <f aca="false">SUBTOTAL(3,$B$4:B257)</f>
        <v>254</v>
      </c>
      <c r="B257" s="40" t="n">
        <v>1253</v>
      </c>
      <c r="C257" s="0" t="s">
        <v>304</v>
      </c>
      <c r="D257" s="42" t="s">
        <v>17</v>
      </c>
      <c r="E257" s="0" t="s">
        <v>19</v>
      </c>
      <c r="F257" s="42" t="s">
        <v>26</v>
      </c>
      <c r="G257" s="43" t="n">
        <v>28491</v>
      </c>
      <c r="H257" s="42" t="s">
        <v>50</v>
      </c>
      <c r="I257" s="45" t="n">
        <f aca="true">TRUNC(YEARFRAC(G257,TODAY()),0)</f>
        <v>48</v>
      </c>
    </row>
    <row r="258" customFormat="false" ht="12.75" hidden="true" customHeight="false" outlineLevel="0" collapsed="false">
      <c r="A258" s="39" t="n">
        <f aca="false">SUBTOTAL(3,$B$4:B258)</f>
        <v>255</v>
      </c>
      <c r="B258" s="40" t="n">
        <v>1254</v>
      </c>
      <c r="C258" s="0" t="s">
        <v>305</v>
      </c>
      <c r="D258" s="42" t="s">
        <v>21</v>
      </c>
      <c r="E258" s="0" t="s">
        <v>52</v>
      </c>
      <c r="F258" s="42" t="s">
        <v>31</v>
      </c>
      <c r="G258" s="43" t="n">
        <v>28139</v>
      </c>
      <c r="H258" s="42" t="s">
        <v>50</v>
      </c>
      <c r="I258" s="45" t="n">
        <f aca="true">TRUNC(YEARFRAC(G258,TODAY()),0)</f>
        <v>49</v>
      </c>
    </row>
    <row r="259" customFormat="false" ht="12.75" hidden="true" customHeight="false" outlineLevel="0" collapsed="false">
      <c r="A259" s="39" t="n">
        <f aca="false">SUBTOTAL(3,$B$4:B259)</f>
        <v>256</v>
      </c>
      <c r="B259" s="40" t="n">
        <v>1255</v>
      </c>
      <c r="C259" s="0" t="s">
        <v>306</v>
      </c>
      <c r="D259" s="42" t="s">
        <v>36</v>
      </c>
      <c r="E259" s="0" t="s">
        <v>19</v>
      </c>
      <c r="F259" s="42" t="s">
        <v>26</v>
      </c>
      <c r="G259" s="43" t="n">
        <v>21074</v>
      </c>
      <c r="H259" s="42" t="s">
        <v>50</v>
      </c>
      <c r="I259" s="45" t="n">
        <f aca="true">TRUNC(YEARFRAC(G259,TODAY()),0)</f>
        <v>68</v>
      </c>
    </row>
    <row r="260" customFormat="false" ht="12.75" hidden="true" customHeight="false" outlineLevel="0" collapsed="false">
      <c r="A260" s="39" t="n">
        <f aca="false">SUBTOTAL(3,$B$4:B260)</f>
        <v>257</v>
      </c>
      <c r="B260" s="40" t="n">
        <v>1256</v>
      </c>
      <c r="C260" s="0" t="s">
        <v>307</v>
      </c>
      <c r="D260" s="42" t="s">
        <v>17</v>
      </c>
      <c r="E260" s="0" t="s">
        <v>19</v>
      </c>
      <c r="F260" s="42" t="s">
        <v>29</v>
      </c>
      <c r="G260" s="43" t="n">
        <v>17183</v>
      </c>
      <c r="H260" s="42" t="s">
        <v>50</v>
      </c>
      <c r="I260" s="45" t="n">
        <f aca="true">TRUNC(YEARFRAC(G260,TODAY()),0)</f>
        <v>79</v>
      </c>
    </row>
    <row r="261" customFormat="false" ht="12.75" hidden="true" customHeight="false" outlineLevel="0" collapsed="false">
      <c r="A261" s="39" t="n">
        <f aca="false">SUBTOTAL(3,$B$4:B261)</f>
        <v>258</v>
      </c>
      <c r="B261" s="40" t="n">
        <v>1257</v>
      </c>
      <c r="C261" s="0" t="s">
        <v>308</v>
      </c>
      <c r="D261" s="42" t="s">
        <v>20</v>
      </c>
      <c r="E261" s="0" t="s">
        <v>19</v>
      </c>
      <c r="F261" s="42" t="s">
        <v>26</v>
      </c>
      <c r="G261" s="43" t="n">
        <v>18933</v>
      </c>
      <c r="H261" s="42" t="s">
        <v>50</v>
      </c>
      <c r="I261" s="45" t="n">
        <f aca="true">TRUNC(YEARFRAC(G261,TODAY()),0)</f>
        <v>74</v>
      </c>
    </row>
    <row r="262" customFormat="false" ht="12.75" hidden="true" customHeight="false" outlineLevel="0" collapsed="false">
      <c r="A262" s="39" t="n">
        <f aca="false">SUBTOTAL(3,$B$4:B262)</f>
        <v>259</v>
      </c>
      <c r="B262" s="40" t="n">
        <v>1258</v>
      </c>
      <c r="C262" s="0" t="s">
        <v>309</v>
      </c>
      <c r="D262" s="42" t="s">
        <v>23</v>
      </c>
      <c r="E262" s="0" t="s">
        <v>19</v>
      </c>
      <c r="F262" s="42" t="s">
        <v>29</v>
      </c>
      <c r="G262" s="43" t="n">
        <v>20395</v>
      </c>
      <c r="H262" s="42" t="s">
        <v>50</v>
      </c>
      <c r="I262" s="45" t="n">
        <f aca="true">TRUNC(YEARFRAC(G262,TODAY()),0)</f>
        <v>70</v>
      </c>
    </row>
    <row r="263" customFormat="false" ht="12.75" hidden="true" customHeight="false" outlineLevel="0" collapsed="false">
      <c r="A263" s="39" t="n">
        <f aca="false">SUBTOTAL(3,$B$4:B263)</f>
        <v>260</v>
      </c>
      <c r="B263" s="46" t="n">
        <v>1259</v>
      </c>
      <c r="C263" s="49" t="s">
        <v>310</v>
      </c>
      <c r="D263" s="48" t="s">
        <v>17</v>
      </c>
      <c r="E263" s="49" t="s">
        <v>52</v>
      </c>
      <c r="F263" s="48" t="s">
        <v>25</v>
      </c>
      <c r="G263" s="50" t="n">
        <v>27687</v>
      </c>
      <c r="H263" s="48" t="s">
        <v>50</v>
      </c>
      <c r="I263" s="45" t="n">
        <f aca="true">TRUNC(YEARFRAC(G263,TODAY()),0)</f>
        <v>50</v>
      </c>
    </row>
    <row r="264" customFormat="false" ht="12.75" hidden="false" customHeight="false" outlineLevel="0" collapsed="false">
      <c r="A264" s="39" t="n">
        <f aca="false">SUBTOTAL(3,$B$4:B264)</f>
        <v>261</v>
      </c>
      <c r="B264" s="40" t="n">
        <v>1260</v>
      </c>
      <c r="C264" s="0" t="s">
        <v>311</v>
      </c>
      <c r="D264" s="42" t="s">
        <v>17</v>
      </c>
      <c r="E264" s="0" t="s">
        <v>52</v>
      </c>
      <c r="F264" s="42" t="s">
        <v>37</v>
      </c>
      <c r="G264" s="43" t="n">
        <v>20627</v>
      </c>
      <c r="H264" s="42" t="s">
        <v>50</v>
      </c>
      <c r="I264" s="45" t="n">
        <f aca="true">TRUNC(YEARFRAC(G264,TODAY()),0)</f>
        <v>70</v>
      </c>
    </row>
    <row r="265" customFormat="false" ht="12.75" hidden="true" customHeight="false" outlineLevel="0" collapsed="false">
      <c r="A265" s="39" t="n">
        <f aca="false">SUBTOTAL(3,$B$4:B265)</f>
        <v>262</v>
      </c>
      <c r="B265" s="40" t="n">
        <v>1261</v>
      </c>
      <c r="C265" s="0" t="s">
        <v>312</v>
      </c>
      <c r="D265" s="42" t="s">
        <v>24</v>
      </c>
      <c r="E265" s="0" t="s">
        <v>52</v>
      </c>
      <c r="F265" s="42" t="s">
        <v>31</v>
      </c>
      <c r="G265" s="43" t="n">
        <v>20391</v>
      </c>
      <c r="H265" s="42" t="s">
        <v>50</v>
      </c>
      <c r="I265" s="45" t="n">
        <f aca="true">TRUNC(YEARFRAC(G265,TODAY()),0)</f>
        <v>70</v>
      </c>
    </row>
    <row r="266" customFormat="false" ht="12.75" hidden="false" customHeight="false" outlineLevel="0" collapsed="false">
      <c r="A266" s="39" t="n">
        <f aca="false">SUBTOTAL(3,$B$4:B266)</f>
        <v>263</v>
      </c>
      <c r="B266" s="40" t="n">
        <v>1262</v>
      </c>
      <c r="C266" s="0" t="s">
        <v>313</v>
      </c>
      <c r="D266" s="42" t="s">
        <v>17</v>
      </c>
      <c r="E266" s="0" t="s">
        <v>52</v>
      </c>
      <c r="F266" s="42" t="s">
        <v>33</v>
      </c>
      <c r="G266" s="43" t="n">
        <v>19824</v>
      </c>
      <c r="H266" s="42" t="s">
        <v>50</v>
      </c>
      <c r="I266" s="45" t="n">
        <f aca="true">TRUNC(YEARFRAC(G266,TODAY()),0)</f>
        <v>72</v>
      </c>
    </row>
    <row r="267" customFormat="false" ht="12.75" hidden="false" customHeight="false" outlineLevel="0" collapsed="false">
      <c r="A267" s="39" t="n">
        <f aca="false">SUBTOTAL(3,$B$4:B267)</f>
        <v>264</v>
      </c>
      <c r="B267" s="40" t="n">
        <v>1263</v>
      </c>
      <c r="C267" s="0" t="s">
        <v>314</v>
      </c>
      <c r="D267" s="42" t="s">
        <v>17</v>
      </c>
      <c r="E267" s="0" t="s">
        <v>52</v>
      </c>
      <c r="F267" s="42" t="s">
        <v>25</v>
      </c>
      <c r="G267" s="43" t="n">
        <v>20948</v>
      </c>
      <c r="H267" s="42" t="s">
        <v>50</v>
      </c>
      <c r="I267" s="45" t="n">
        <f aca="true">TRUNC(YEARFRAC(G267,TODAY()),0)</f>
        <v>69</v>
      </c>
    </row>
    <row r="268" customFormat="false" ht="12.75" hidden="true" customHeight="false" outlineLevel="0" collapsed="false">
      <c r="A268" s="39" t="n">
        <f aca="false">SUBTOTAL(3,$B$4:B268)</f>
        <v>265</v>
      </c>
      <c r="B268" s="40" t="n">
        <v>1264</v>
      </c>
      <c r="C268" s="0" t="s">
        <v>315</v>
      </c>
      <c r="D268" s="42" t="s">
        <v>21</v>
      </c>
      <c r="E268" s="0" t="s">
        <v>52</v>
      </c>
      <c r="F268" s="42" t="s">
        <v>33</v>
      </c>
      <c r="G268" s="43" t="n">
        <v>27985</v>
      </c>
      <c r="H268" s="42" t="s">
        <v>50</v>
      </c>
      <c r="I268" s="45" t="n">
        <f aca="true">TRUNC(YEARFRAC(G268,TODAY()),0)</f>
        <v>49</v>
      </c>
    </row>
    <row r="269" customFormat="false" ht="12.75" hidden="false" customHeight="false" outlineLevel="0" collapsed="false">
      <c r="A269" s="39" t="n">
        <f aca="false">SUBTOTAL(3,$B$4:B269)</f>
        <v>266</v>
      </c>
      <c r="B269" s="40" t="n">
        <v>1265</v>
      </c>
      <c r="C269" s="0" t="s">
        <v>316</v>
      </c>
      <c r="D269" s="42" t="s">
        <v>17</v>
      </c>
      <c r="E269" s="0" t="s">
        <v>52</v>
      </c>
      <c r="F269" s="42" t="s">
        <v>31</v>
      </c>
      <c r="G269" s="43" t="n">
        <v>19694</v>
      </c>
      <c r="H269" s="42" t="s">
        <v>50</v>
      </c>
      <c r="I269" s="45" t="n">
        <f aca="true">TRUNC(YEARFRAC(G269,TODAY()),0)</f>
        <v>72</v>
      </c>
    </row>
    <row r="270" customFormat="false" ht="12.75" hidden="false" customHeight="false" outlineLevel="0" collapsed="false">
      <c r="A270" s="39" t="n">
        <f aca="false">SUBTOTAL(3,$B$4:B270)</f>
        <v>267</v>
      </c>
      <c r="B270" s="40" t="n">
        <v>1266</v>
      </c>
      <c r="C270" s="0" t="s">
        <v>317</v>
      </c>
      <c r="D270" s="42" t="s">
        <v>17</v>
      </c>
      <c r="E270" s="0" t="s">
        <v>52</v>
      </c>
      <c r="F270" s="42" t="s">
        <v>28</v>
      </c>
      <c r="G270" s="43" t="n">
        <v>18895</v>
      </c>
      <c r="H270" s="42" t="s">
        <v>50</v>
      </c>
      <c r="I270" s="45" t="n">
        <f aca="true">TRUNC(YEARFRAC(G270,TODAY()),0)</f>
        <v>74</v>
      </c>
    </row>
    <row r="271" customFormat="false" ht="12.75" hidden="false" customHeight="false" outlineLevel="0" collapsed="false">
      <c r="A271" s="39" t="n">
        <f aca="false">SUBTOTAL(3,$B$4:B271)</f>
        <v>268</v>
      </c>
      <c r="B271" s="40" t="n">
        <v>1267</v>
      </c>
      <c r="C271" s="0" t="s">
        <v>318</v>
      </c>
      <c r="D271" s="42" t="s">
        <v>17</v>
      </c>
      <c r="E271" s="0" t="s">
        <v>52</v>
      </c>
      <c r="F271" s="42" t="s">
        <v>33</v>
      </c>
      <c r="G271" s="43" t="n">
        <v>20674</v>
      </c>
      <c r="H271" s="42" t="s">
        <v>50</v>
      </c>
      <c r="I271" s="45" t="n">
        <f aca="true">TRUNC(YEARFRAC(G271,TODAY()),0)</f>
        <v>69</v>
      </c>
    </row>
    <row r="272" customFormat="false" ht="12.75" hidden="true" customHeight="false" outlineLevel="0" collapsed="false">
      <c r="A272" s="39" t="n">
        <f aca="false">SUBTOTAL(3,$B$4:B272)</f>
        <v>269</v>
      </c>
      <c r="B272" s="40" t="n">
        <v>1268</v>
      </c>
      <c r="C272" s="0" t="s">
        <v>319</v>
      </c>
      <c r="D272" s="42" t="s">
        <v>20</v>
      </c>
      <c r="E272" s="0" t="s">
        <v>52</v>
      </c>
      <c r="F272" s="42" t="s">
        <v>37</v>
      </c>
      <c r="G272" s="43" t="n">
        <v>23901</v>
      </c>
      <c r="H272" s="42" t="s">
        <v>50</v>
      </c>
      <c r="I272" s="45" t="n">
        <f aca="true">TRUNC(YEARFRAC(G272,TODAY()),0)</f>
        <v>61</v>
      </c>
    </row>
    <row r="273" customFormat="false" ht="12.75" hidden="true" customHeight="false" outlineLevel="0" collapsed="false">
      <c r="A273" s="39" t="n">
        <f aca="false">SUBTOTAL(3,$B$4:B273)</f>
        <v>270</v>
      </c>
      <c r="B273" s="40" t="n">
        <v>1269</v>
      </c>
      <c r="C273" s="0" t="s">
        <v>320</v>
      </c>
      <c r="D273" s="42" t="s">
        <v>20</v>
      </c>
      <c r="E273" s="0" t="s">
        <v>52</v>
      </c>
      <c r="F273" s="42" t="s">
        <v>28</v>
      </c>
      <c r="G273" s="43" t="n">
        <v>28439</v>
      </c>
      <c r="H273" s="42" t="s">
        <v>50</v>
      </c>
      <c r="I273" s="45" t="n">
        <f aca="true">TRUNC(YEARFRAC(G273,TODAY()),0)</f>
        <v>48</v>
      </c>
    </row>
    <row r="274" customFormat="false" ht="12.75" hidden="true" customHeight="false" outlineLevel="0" collapsed="false">
      <c r="A274" s="39" t="n">
        <f aca="false">SUBTOTAL(3,$B$4:B274)</f>
        <v>271</v>
      </c>
      <c r="B274" s="46" t="n">
        <v>1270</v>
      </c>
      <c r="C274" s="49" t="s">
        <v>321</v>
      </c>
      <c r="D274" s="48" t="s">
        <v>17</v>
      </c>
      <c r="E274" s="49" t="s">
        <v>52</v>
      </c>
      <c r="F274" s="48" t="s">
        <v>31</v>
      </c>
      <c r="G274" s="50" t="n">
        <v>28504</v>
      </c>
      <c r="H274" s="48" t="s">
        <v>50</v>
      </c>
      <c r="I274" s="45" t="n">
        <f aca="true">TRUNC(YEARFRAC(G274,TODAY()),0)</f>
        <v>48</v>
      </c>
    </row>
    <row r="275" customFormat="false" ht="12.75" hidden="true" customHeight="false" outlineLevel="0" collapsed="false">
      <c r="A275" s="39" t="n">
        <f aca="false">SUBTOTAL(3,$B$4:B275)</f>
        <v>272</v>
      </c>
      <c r="B275" s="40" t="n">
        <v>1271</v>
      </c>
      <c r="C275" s="0" t="s">
        <v>322</v>
      </c>
      <c r="D275" s="42" t="s">
        <v>23</v>
      </c>
      <c r="E275" s="0" t="s">
        <v>52</v>
      </c>
      <c r="F275" s="42" t="s">
        <v>28</v>
      </c>
      <c r="G275" s="43" t="n">
        <v>21074</v>
      </c>
      <c r="H275" s="42" t="s">
        <v>50</v>
      </c>
      <c r="I275" s="45" t="n">
        <f aca="true">TRUNC(YEARFRAC(G275,TODAY()),0)</f>
        <v>68</v>
      </c>
    </row>
    <row r="276" customFormat="false" ht="12.75" hidden="false" customHeight="false" outlineLevel="0" collapsed="false">
      <c r="A276" s="39" t="n">
        <f aca="false">SUBTOTAL(3,$B$4:B276)</f>
        <v>273</v>
      </c>
      <c r="B276" s="40" t="n">
        <v>1272</v>
      </c>
      <c r="C276" s="0" t="s">
        <v>323</v>
      </c>
      <c r="D276" s="42" t="s">
        <v>17</v>
      </c>
      <c r="E276" s="0" t="s">
        <v>52</v>
      </c>
      <c r="F276" s="42" t="s">
        <v>33</v>
      </c>
      <c r="G276" s="43" t="n">
        <v>20836</v>
      </c>
      <c r="H276" s="42" t="s">
        <v>50</v>
      </c>
      <c r="I276" s="45" t="n">
        <f aca="true">TRUNC(YEARFRAC(G276,TODAY()),0)</f>
        <v>69</v>
      </c>
    </row>
    <row r="277" customFormat="false" ht="12.75" hidden="true" customHeight="false" outlineLevel="0" collapsed="false">
      <c r="A277" s="39" t="n">
        <f aca="false">SUBTOTAL(3,$B$4:B277)</f>
        <v>274</v>
      </c>
      <c r="B277" s="40" t="n">
        <v>1273</v>
      </c>
      <c r="C277" s="0" t="s">
        <v>324</v>
      </c>
      <c r="D277" s="42" t="s">
        <v>21</v>
      </c>
      <c r="E277" s="0" t="s">
        <v>52</v>
      </c>
      <c r="F277" s="42" t="s">
        <v>37</v>
      </c>
      <c r="G277" s="43" t="n">
        <v>18933</v>
      </c>
      <c r="H277" s="42" t="s">
        <v>50</v>
      </c>
      <c r="I277" s="45" t="n">
        <f aca="true">TRUNC(YEARFRAC(G277,TODAY()),0)</f>
        <v>74</v>
      </c>
    </row>
    <row r="278" customFormat="false" ht="12.75" hidden="true" customHeight="false" outlineLevel="0" collapsed="false">
      <c r="A278" s="39" t="n">
        <f aca="false">SUBTOTAL(3,$B$4:B278)</f>
        <v>275</v>
      </c>
      <c r="B278" s="40" t="n">
        <v>1274</v>
      </c>
      <c r="C278" s="0" t="s">
        <v>325</v>
      </c>
      <c r="D278" s="42" t="s">
        <v>20</v>
      </c>
      <c r="E278" s="0" t="s">
        <v>19</v>
      </c>
      <c r="F278" s="42" t="s">
        <v>26</v>
      </c>
      <c r="G278" s="43" t="n">
        <v>20395</v>
      </c>
      <c r="H278" s="42" t="s">
        <v>50</v>
      </c>
      <c r="I278" s="45" t="n">
        <f aca="true">TRUNC(YEARFRAC(G278,TODAY()),0)</f>
        <v>70</v>
      </c>
    </row>
    <row r="279" customFormat="false" ht="12.75" hidden="true" customHeight="false" outlineLevel="0" collapsed="false">
      <c r="A279" s="39" t="n">
        <f aca="false">SUBTOTAL(3,$B$4:B279)</f>
        <v>276</v>
      </c>
      <c r="B279" s="40" t="n">
        <v>1275</v>
      </c>
      <c r="C279" s="0" t="s">
        <v>326</v>
      </c>
      <c r="D279" s="42" t="s">
        <v>30</v>
      </c>
      <c r="E279" s="0" t="s">
        <v>19</v>
      </c>
      <c r="F279" s="42" t="s">
        <v>26</v>
      </c>
      <c r="G279" s="43" t="n">
        <v>16730</v>
      </c>
      <c r="H279" s="42" t="s">
        <v>50</v>
      </c>
      <c r="I279" s="45" t="n">
        <f aca="true">TRUNC(YEARFRAC(G279,TODAY()),0)</f>
        <v>80</v>
      </c>
    </row>
    <row r="280" customFormat="false" ht="12.75" hidden="true" customHeight="false" outlineLevel="0" collapsed="false">
      <c r="A280" s="39" t="n">
        <f aca="false">SUBTOTAL(3,$B$4:B280)</f>
        <v>277</v>
      </c>
      <c r="B280" s="40" t="n">
        <v>1276</v>
      </c>
      <c r="C280" s="0" t="s">
        <v>327</v>
      </c>
      <c r="D280" s="42" t="s">
        <v>23</v>
      </c>
      <c r="E280" s="0" t="s">
        <v>19</v>
      </c>
      <c r="F280" s="42" t="s">
        <v>29</v>
      </c>
      <c r="G280" s="43" t="n">
        <v>17339</v>
      </c>
      <c r="H280" s="42" t="s">
        <v>50</v>
      </c>
      <c r="I280" s="45" t="n">
        <f aca="true">TRUNC(YEARFRAC(G280,TODAY()),0)</f>
        <v>79</v>
      </c>
    </row>
    <row r="281" customFormat="false" ht="12.75" hidden="false" customHeight="false" outlineLevel="0" collapsed="false">
      <c r="A281" s="39" t="n">
        <f aca="false">SUBTOTAL(3,$B$4:B281)</f>
        <v>278</v>
      </c>
      <c r="B281" s="40" t="n">
        <v>1277</v>
      </c>
      <c r="C281" s="0" t="s">
        <v>328</v>
      </c>
      <c r="D281" s="42" t="s">
        <v>17</v>
      </c>
      <c r="E281" s="0" t="s">
        <v>52</v>
      </c>
      <c r="F281" s="42" t="s">
        <v>33</v>
      </c>
      <c r="G281" s="43" t="n">
        <v>20391</v>
      </c>
      <c r="H281" s="42" t="s">
        <v>50</v>
      </c>
      <c r="I281" s="45" t="n">
        <f aca="true">TRUNC(YEARFRAC(G281,TODAY()),0)</f>
        <v>70</v>
      </c>
    </row>
    <row r="282" customFormat="false" ht="12.75" hidden="false" customHeight="false" outlineLevel="0" collapsed="false">
      <c r="A282" s="39" t="n">
        <f aca="false">SUBTOTAL(3,$B$4:B282)</f>
        <v>279</v>
      </c>
      <c r="B282" s="40" t="n">
        <v>1278</v>
      </c>
      <c r="C282" s="0" t="s">
        <v>329</v>
      </c>
      <c r="D282" s="42" t="s">
        <v>17</v>
      </c>
      <c r="E282" s="0" t="s">
        <v>52</v>
      </c>
      <c r="F282" s="42" t="s">
        <v>25</v>
      </c>
      <c r="G282" s="43" t="n">
        <v>19824</v>
      </c>
      <c r="H282" s="42" t="s">
        <v>50</v>
      </c>
      <c r="I282" s="45" t="n">
        <f aca="true">TRUNC(YEARFRAC(G282,TODAY()),0)</f>
        <v>72</v>
      </c>
    </row>
    <row r="283" customFormat="false" ht="12.75" hidden="true" customHeight="false" outlineLevel="0" collapsed="false">
      <c r="A283" s="39" t="n">
        <f aca="false">SUBTOTAL(3,$B$4:B283)</f>
        <v>280</v>
      </c>
      <c r="B283" s="40" t="n">
        <v>1279</v>
      </c>
      <c r="C283" s="0" t="s">
        <v>330</v>
      </c>
      <c r="D283" s="42" t="s">
        <v>20</v>
      </c>
      <c r="E283" s="0" t="s">
        <v>52</v>
      </c>
      <c r="F283" s="42" t="s">
        <v>33</v>
      </c>
      <c r="G283" s="43" t="n">
        <v>21074</v>
      </c>
      <c r="H283" s="42" t="s">
        <v>50</v>
      </c>
      <c r="I283" s="45" t="n">
        <f aca="true">TRUNC(YEARFRAC(G283,TODAY()),0)</f>
        <v>68</v>
      </c>
    </row>
    <row r="284" customFormat="false" ht="12.75" hidden="true" customHeight="false" outlineLevel="0" collapsed="false">
      <c r="A284" s="39" t="n">
        <f aca="false">SUBTOTAL(3,$B$4:B284)</f>
        <v>281</v>
      </c>
      <c r="B284" s="46" t="n">
        <v>1280</v>
      </c>
      <c r="C284" s="49" t="s">
        <v>331</v>
      </c>
      <c r="D284" s="48" t="s">
        <v>17</v>
      </c>
      <c r="E284" s="49" t="s">
        <v>52</v>
      </c>
      <c r="F284" s="48" t="s">
        <v>31</v>
      </c>
      <c r="G284" s="50" t="n">
        <v>28141</v>
      </c>
      <c r="H284" s="48" t="s">
        <v>50</v>
      </c>
      <c r="I284" s="45" t="n">
        <f aca="true">TRUNC(YEARFRAC(G284,TODAY()),0)</f>
        <v>49</v>
      </c>
    </row>
    <row r="285" customFormat="false" ht="12.75" hidden="true" customHeight="false" outlineLevel="0" collapsed="false">
      <c r="A285" s="39" t="n">
        <f aca="false">SUBTOTAL(3,$B$4:B285)</f>
        <v>282</v>
      </c>
      <c r="B285" s="40" t="n">
        <v>1281</v>
      </c>
      <c r="C285" s="0" t="s">
        <v>332</v>
      </c>
      <c r="D285" s="42" t="s">
        <v>23</v>
      </c>
      <c r="E285" s="0" t="s">
        <v>52</v>
      </c>
      <c r="F285" s="42" t="s">
        <v>28</v>
      </c>
      <c r="G285" s="43" t="n">
        <v>18933</v>
      </c>
      <c r="H285" s="42" t="s">
        <v>50</v>
      </c>
      <c r="I285" s="45" t="n">
        <f aca="true">TRUNC(YEARFRAC(G285,TODAY()),0)</f>
        <v>74</v>
      </c>
    </row>
    <row r="286" customFormat="false" ht="12.75" hidden="true" customHeight="false" outlineLevel="0" collapsed="false">
      <c r="A286" s="39" t="n">
        <f aca="false">SUBTOTAL(3,$B$4:B286)</f>
        <v>283</v>
      </c>
      <c r="B286" s="40" t="n">
        <v>1282</v>
      </c>
      <c r="C286" s="0" t="s">
        <v>333</v>
      </c>
      <c r="D286" s="42" t="s">
        <v>23</v>
      </c>
      <c r="E286" s="0" t="s">
        <v>19</v>
      </c>
      <c r="F286" s="42" t="s">
        <v>29</v>
      </c>
      <c r="G286" s="43" t="n">
        <v>20756</v>
      </c>
      <c r="H286" s="42" t="s">
        <v>50</v>
      </c>
      <c r="I286" s="45" t="n">
        <f aca="true">TRUNC(YEARFRAC(G286,TODAY()),0)</f>
        <v>69</v>
      </c>
    </row>
    <row r="287" customFormat="false" ht="12.75" hidden="true" customHeight="false" outlineLevel="0" collapsed="false">
      <c r="A287" s="39" t="n">
        <f aca="false">SUBTOTAL(3,$B$4:B287)</f>
        <v>284</v>
      </c>
      <c r="B287" s="40" t="n">
        <v>1283</v>
      </c>
      <c r="C287" s="0" t="s">
        <v>334</v>
      </c>
      <c r="D287" s="42" t="s">
        <v>17</v>
      </c>
      <c r="E287" s="0" t="s">
        <v>19</v>
      </c>
      <c r="F287" s="42" t="s">
        <v>26</v>
      </c>
      <c r="G287" s="43" t="n">
        <v>28611</v>
      </c>
      <c r="H287" s="42" t="s">
        <v>50</v>
      </c>
      <c r="I287" s="45" t="n">
        <f aca="true">TRUNC(YEARFRAC(G287,TODAY()),0)</f>
        <v>48</v>
      </c>
    </row>
    <row r="288" customFormat="false" ht="12.75" hidden="true" customHeight="false" outlineLevel="0" collapsed="false">
      <c r="A288" s="39" t="n">
        <f aca="false">SUBTOTAL(3,$B$4:B288)</f>
        <v>285</v>
      </c>
      <c r="B288" s="40" t="n">
        <v>1284</v>
      </c>
      <c r="C288" s="0" t="s">
        <v>335</v>
      </c>
      <c r="D288" s="42" t="s">
        <v>23</v>
      </c>
      <c r="E288" s="0" t="s">
        <v>19</v>
      </c>
      <c r="F288" s="42" t="s">
        <v>29</v>
      </c>
      <c r="G288" s="43" t="n">
        <v>22908</v>
      </c>
      <c r="H288" s="42" t="s">
        <v>50</v>
      </c>
      <c r="I288" s="45" t="n">
        <f aca="true">TRUNC(YEARFRAC(G288,TODAY()),0)</f>
        <v>63</v>
      </c>
    </row>
    <row r="289" customFormat="false" ht="12.75" hidden="true" customHeight="false" outlineLevel="0" collapsed="false">
      <c r="A289" s="39" t="n">
        <f aca="false">SUBTOTAL(3,$B$4:B289)</f>
        <v>286</v>
      </c>
      <c r="B289" s="40" t="n">
        <v>1285</v>
      </c>
      <c r="C289" s="0" t="s">
        <v>336</v>
      </c>
      <c r="D289" s="42" t="s">
        <v>17</v>
      </c>
      <c r="E289" s="0" t="s">
        <v>52</v>
      </c>
      <c r="F289" s="42" t="s">
        <v>25</v>
      </c>
      <c r="G289" s="43" t="n">
        <v>29312</v>
      </c>
      <c r="H289" s="42" t="s">
        <v>50</v>
      </c>
      <c r="I289" s="45" t="n">
        <f aca="true">TRUNC(YEARFRAC(G289,TODAY()),0)</f>
        <v>46</v>
      </c>
    </row>
    <row r="290" customFormat="false" ht="12.75" hidden="true" customHeight="false" outlineLevel="0" collapsed="false">
      <c r="A290" s="39" t="n">
        <f aca="false">SUBTOTAL(3,$B$4:B290)</f>
        <v>287</v>
      </c>
      <c r="B290" s="40" t="n">
        <v>1286</v>
      </c>
      <c r="C290" s="0" t="s">
        <v>337</v>
      </c>
      <c r="D290" s="42" t="s">
        <v>21</v>
      </c>
      <c r="E290" s="0" t="s">
        <v>52</v>
      </c>
      <c r="F290" s="42" t="s">
        <v>25</v>
      </c>
      <c r="G290" s="43" t="n">
        <v>22995</v>
      </c>
      <c r="H290" s="42" t="s">
        <v>50</v>
      </c>
      <c r="I290" s="45" t="n">
        <f aca="true">TRUNC(YEARFRAC(G290,TODAY()),0)</f>
        <v>63</v>
      </c>
    </row>
    <row r="291" customFormat="false" ht="12.75" hidden="true" customHeight="false" outlineLevel="0" collapsed="false">
      <c r="A291" s="39" t="n">
        <f aca="false">SUBTOTAL(3,$B$4:B291)</f>
        <v>288</v>
      </c>
      <c r="B291" s="40" t="n">
        <v>1287</v>
      </c>
      <c r="C291" s="0" t="s">
        <v>338</v>
      </c>
      <c r="D291" s="42" t="s">
        <v>23</v>
      </c>
      <c r="E291" s="0" t="s">
        <v>52</v>
      </c>
      <c r="F291" s="42" t="s">
        <v>28</v>
      </c>
      <c r="G291" s="43" t="n">
        <v>24476</v>
      </c>
      <c r="H291" s="42" t="s">
        <v>37</v>
      </c>
      <c r="I291" s="45" t="n">
        <f aca="true">TRUNC(YEARFRAC(G291,TODAY()),0)</f>
        <v>59</v>
      </c>
    </row>
    <row r="292" customFormat="false" ht="12.75" hidden="true" customHeight="false" outlineLevel="0" collapsed="false">
      <c r="A292" s="39" t="n">
        <f aca="false">SUBTOTAL(3,$B$4:B292)</f>
        <v>289</v>
      </c>
      <c r="B292" s="40" t="n">
        <v>1288</v>
      </c>
      <c r="C292" s="0" t="s">
        <v>339</v>
      </c>
      <c r="D292" s="42" t="s">
        <v>23</v>
      </c>
      <c r="E292" s="0" t="s">
        <v>19</v>
      </c>
      <c r="F292" s="42" t="s">
        <v>29</v>
      </c>
      <c r="G292" s="43" t="n">
        <v>18562</v>
      </c>
      <c r="H292" s="42" t="s">
        <v>50</v>
      </c>
      <c r="I292" s="45" t="n">
        <f aca="true">TRUNC(YEARFRAC(G292,TODAY()),0)</f>
        <v>75</v>
      </c>
    </row>
    <row r="293" customFormat="false" ht="12.75" hidden="true" customHeight="false" outlineLevel="0" collapsed="false">
      <c r="A293" s="39" t="n">
        <f aca="false">SUBTOTAL(3,$B$4:B293)</f>
        <v>290</v>
      </c>
      <c r="B293" s="40" t="n">
        <v>1289</v>
      </c>
      <c r="C293" s="0" t="s">
        <v>340</v>
      </c>
      <c r="D293" s="42" t="s">
        <v>17</v>
      </c>
      <c r="E293" s="0" t="s">
        <v>19</v>
      </c>
      <c r="F293" s="42" t="s">
        <v>26</v>
      </c>
      <c r="G293" s="43" t="n">
        <v>17573</v>
      </c>
      <c r="H293" s="42" t="s">
        <v>50</v>
      </c>
      <c r="I293" s="45" t="n">
        <f aca="true">TRUNC(YEARFRAC(G293,TODAY()),0)</f>
        <v>78</v>
      </c>
    </row>
    <row r="294" customFormat="false" ht="12.75" hidden="true" customHeight="false" outlineLevel="0" collapsed="false">
      <c r="A294" s="39" t="n">
        <f aca="false">SUBTOTAL(3,$B$4:B294)</f>
        <v>291</v>
      </c>
      <c r="B294" s="40" t="n">
        <v>1290</v>
      </c>
      <c r="C294" s="0" t="s">
        <v>341</v>
      </c>
      <c r="D294" s="42" t="s">
        <v>23</v>
      </c>
      <c r="E294" s="0" t="s">
        <v>19</v>
      </c>
      <c r="F294" s="42" t="s">
        <v>26</v>
      </c>
      <c r="G294" s="43" t="n">
        <v>22301</v>
      </c>
      <c r="H294" s="42" t="s">
        <v>50</v>
      </c>
      <c r="I294" s="45" t="n">
        <f aca="true">TRUNC(YEARFRAC(G294,TODAY()),0)</f>
        <v>65</v>
      </c>
    </row>
    <row r="295" customFormat="false" ht="12.75" hidden="true" customHeight="false" outlineLevel="0" collapsed="false">
      <c r="A295" s="39" t="n">
        <f aca="false">SUBTOTAL(3,$B$4:B295)</f>
        <v>292</v>
      </c>
      <c r="B295" s="40" t="n">
        <v>1291</v>
      </c>
      <c r="C295" s="0" t="s">
        <v>342</v>
      </c>
      <c r="D295" s="42" t="s">
        <v>17</v>
      </c>
      <c r="E295" s="0" t="s">
        <v>52</v>
      </c>
      <c r="F295" s="42" t="s">
        <v>38</v>
      </c>
      <c r="G295" s="43" t="n">
        <v>16836</v>
      </c>
      <c r="H295" s="42" t="s">
        <v>50</v>
      </c>
      <c r="I295" s="45" t="n">
        <f aca="true">TRUNC(YEARFRAC(G295,TODAY()),0)</f>
        <v>80</v>
      </c>
    </row>
    <row r="296" customFormat="false" ht="12.75" hidden="true" customHeight="false" outlineLevel="0" collapsed="false">
      <c r="A296" s="39" t="n">
        <f aca="false">SUBTOTAL(3,$B$4:B296)</f>
        <v>293</v>
      </c>
      <c r="B296" s="40" t="n">
        <v>1292</v>
      </c>
      <c r="C296" s="0" t="s">
        <v>343</v>
      </c>
      <c r="D296" s="42" t="s">
        <v>21</v>
      </c>
      <c r="E296" s="0" t="s">
        <v>52</v>
      </c>
      <c r="F296" s="42" t="s">
        <v>28</v>
      </c>
      <c r="G296" s="43" t="n">
        <v>21629</v>
      </c>
      <c r="H296" s="42" t="s">
        <v>50</v>
      </c>
      <c r="I296" s="45" t="n">
        <f aca="true">TRUNC(YEARFRAC(G296,TODAY()),0)</f>
        <v>67</v>
      </c>
    </row>
    <row r="297" customFormat="false" ht="12.75" hidden="true" customHeight="false" outlineLevel="0" collapsed="false">
      <c r="A297" s="39" t="n">
        <f aca="false">SUBTOTAL(3,$B$4:B297)</f>
        <v>294</v>
      </c>
      <c r="B297" s="40" t="n">
        <v>1293</v>
      </c>
      <c r="C297" s="0" t="s">
        <v>344</v>
      </c>
      <c r="D297" s="42" t="s">
        <v>17</v>
      </c>
      <c r="E297" s="0" t="s">
        <v>19</v>
      </c>
      <c r="F297" s="42" t="s">
        <v>29</v>
      </c>
      <c r="G297" s="43" t="n">
        <v>20097</v>
      </c>
      <c r="H297" s="42" t="s">
        <v>50</v>
      </c>
      <c r="I297" s="45" t="n">
        <f aca="true">TRUNC(YEARFRAC(G297,TODAY()),0)</f>
        <v>71</v>
      </c>
    </row>
    <row r="298" customFormat="false" ht="12.75" hidden="true" customHeight="false" outlineLevel="0" collapsed="false">
      <c r="A298" s="39" t="n">
        <f aca="false">SUBTOTAL(3,$B$4:B298)</f>
        <v>295</v>
      </c>
      <c r="B298" s="40" t="n">
        <v>1294</v>
      </c>
      <c r="C298" s="0" t="s">
        <v>345</v>
      </c>
      <c r="D298" s="42" t="s">
        <v>17</v>
      </c>
      <c r="E298" s="0" t="s">
        <v>19</v>
      </c>
      <c r="F298" s="42" t="s">
        <v>26</v>
      </c>
      <c r="G298" s="43" t="n">
        <v>19348</v>
      </c>
      <c r="H298" s="42" t="s">
        <v>50</v>
      </c>
      <c r="I298" s="45" t="n">
        <f aca="true">TRUNC(YEARFRAC(G298,TODAY()),0)</f>
        <v>73</v>
      </c>
    </row>
    <row r="299" customFormat="false" ht="12.75" hidden="true" customHeight="false" outlineLevel="0" collapsed="false">
      <c r="A299" s="39" t="n">
        <f aca="false">SUBTOTAL(3,$B$4:B299)</f>
        <v>296</v>
      </c>
      <c r="B299" s="40" t="n">
        <v>1295</v>
      </c>
      <c r="C299" s="0" t="s">
        <v>346</v>
      </c>
      <c r="D299" s="42" t="s">
        <v>17</v>
      </c>
      <c r="E299" s="0" t="s">
        <v>19</v>
      </c>
      <c r="F299" s="42" t="s">
        <v>29</v>
      </c>
      <c r="G299" s="43" t="n">
        <v>18785</v>
      </c>
      <c r="H299" s="42" t="s">
        <v>50</v>
      </c>
      <c r="I299" s="45" t="n">
        <f aca="true">TRUNC(YEARFRAC(G299,TODAY()),0)</f>
        <v>75</v>
      </c>
    </row>
    <row r="300" customFormat="false" ht="12.75" hidden="true" customHeight="false" outlineLevel="0" collapsed="false">
      <c r="A300" s="39" t="n">
        <f aca="false">SUBTOTAL(3,$B$4:B300)</f>
        <v>297</v>
      </c>
      <c r="B300" s="40" t="n">
        <v>1296</v>
      </c>
      <c r="C300" s="0" t="s">
        <v>347</v>
      </c>
      <c r="D300" s="42" t="s">
        <v>24</v>
      </c>
      <c r="E300" s="0" t="s">
        <v>52</v>
      </c>
      <c r="F300" s="42" t="s">
        <v>28</v>
      </c>
      <c r="G300" s="43" t="n">
        <v>20970</v>
      </c>
      <c r="H300" s="42" t="s">
        <v>50</v>
      </c>
      <c r="I300" s="45" t="n">
        <f aca="true">TRUNC(YEARFRAC(G300,TODAY()),0)</f>
        <v>69</v>
      </c>
    </row>
    <row r="301" customFormat="false" ht="12.75" hidden="true" customHeight="false" outlineLevel="0" collapsed="false">
      <c r="A301" s="39" t="n">
        <f aca="false">SUBTOTAL(3,$B$4:B301)</f>
        <v>298</v>
      </c>
      <c r="B301" s="40" t="n">
        <v>1297</v>
      </c>
      <c r="C301" s="0" t="s">
        <v>348</v>
      </c>
      <c r="D301" s="42" t="s">
        <v>32</v>
      </c>
      <c r="E301" s="0" t="s">
        <v>19</v>
      </c>
      <c r="F301" s="42" t="s">
        <v>26</v>
      </c>
      <c r="G301" s="43" t="n">
        <v>20756</v>
      </c>
      <c r="H301" s="42" t="s">
        <v>50</v>
      </c>
      <c r="I301" s="45" t="n">
        <f aca="true">TRUNC(YEARFRAC(G301,TODAY()),0)</f>
        <v>69</v>
      </c>
    </row>
    <row r="302" customFormat="false" ht="12.75" hidden="true" customHeight="false" outlineLevel="0" collapsed="false">
      <c r="A302" s="39" t="n">
        <f aca="false">SUBTOTAL(3,$B$4:B302)</f>
        <v>299</v>
      </c>
      <c r="B302" s="46" t="n">
        <v>1298</v>
      </c>
      <c r="C302" s="49" t="s">
        <v>349</v>
      </c>
      <c r="D302" s="48" t="s">
        <v>17</v>
      </c>
      <c r="E302" s="49" t="s">
        <v>52</v>
      </c>
      <c r="F302" s="48" t="s">
        <v>25</v>
      </c>
      <c r="G302" s="50" t="n">
        <v>28611</v>
      </c>
      <c r="H302" s="48" t="s">
        <v>50</v>
      </c>
      <c r="I302" s="45" t="n">
        <f aca="true">TRUNC(YEARFRAC(G302,TODAY()),0)</f>
        <v>48</v>
      </c>
    </row>
    <row r="303" customFormat="false" ht="12.75" hidden="true" customHeight="false" outlineLevel="0" collapsed="false">
      <c r="A303" s="39" t="n">
        <f aca="false">SUBTOTAL(3,$B$4:B303)</f>
        <v>300</v>
      </c>
      <c r="B303" s="40" t="n">
        <v>1299</v>
      </c>
      <c r="C303" s="0" t="s">
        <v>350</v>
      </c>
      <c r="D303" s="42" t="s">
        <v>17</v>
      </c>
      <c r="E303" s="0" t="s">
        <v>19</v>
      </c>
      <c r="F303" s="42" t="s">
        <v>29</v>
      </c>
      <c r="G303" s="43" t="n">
        <v>26561</v>
      </c>
      <c r="H303" s="42" t="s">
        <v>50</v>
      </c>
      <c r="I303" s="45" t="n">
        <f aca="true">TRUNC(YEARFRAC(G303,TODAY()),0)</f>
        <v>53</v>
      </c>
    </row>
    <row r="304" customFormat="false" ht="12.75" hidden="false" customHeight="false" outlineLevel="0" collapsed="false">
      <c r="B304" s="46"/>
      <c r="C304" s="49"/>
      <c r="D304" s="48"/>
      <c r="E304" s="49"/>
      <c r="F304" s="48"/>
      <c r="G304" s="50"/>
      <c r="H304" s="48"/>
      <c r="I304" s="51"/>
    </row>
    <row r="305" customFormat="false" ht="12.75" hidden="false" customHeight="false" outlineLevel="0" collapsed="false">
      <c r="B305" s="49"/>
      <c r="C305" s="49"/>
      <c r="D305" s="48"/>
      <c r="E305" s="49"/>
      <c r="F305" s="48"/>
      <c r="G305" s="50"/>
      <c r="H305" s="48"/>
      <c r="I305" s="51"/>
    </row>
    <row r="306" customFormat="false" ht="12.75" hidden="false" customHeight="false" outlineLevel="0" collapsed="false">
      <c r="B306" s="49"/>
      <c r="C306" s="49"/>
      <c r="D306" s="48"/>
      <c r="E306" s="49"/>
      <c r="F306" s="48"/>
      <c r="G306" s="50"/>
      <c r="H306" s="48"/>
      <c r="I306" s="51"/>
    </row>
    <row r="307" customFormat="false" ht="12.75" hidden="false" customHeight="false" outlineLevel="0" collapsed="false">
      <c r="B307" s="49"/>
      <c r="C307" s="49"/>
      <c r="D307" s="48"/>
      <c r="E307" s="49"/>
      <c r="F307" s="48"/>
      <c r="G307" s="50"/>
      <c r="H307" s="48"/>
      <c r="I307" s="51"/>
    </row>
    <row r="308" customFormat="false" ht="12.75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</row>
    <row r="309" customFormat="false" ht="12.75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</row>
    <row r="310" customFormat="false" ht="12.75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</row>
    <row r="311" customFormat="false" ht="12.75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</row>
    <row r="312" customFormat="false" ht="12.75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</row>
    <row r="313" customFormat="false" ht="12.75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</row>
    <row r="314" customFormat="false" ht="12.75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</row>
    <row r="315" customFormat="false" ht="12.75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</row>
    <row r="316" customFormat="false" ht="12.75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</row>
    <row r="317" customFormat="false" ht="12.75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</row>
    <row r="318" customFormat="false" ht="12.75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</row>
    <row r="319" customFormat="false" ht="12.75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</row>
    <row r="320" customFormat="false" ht="12.75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</row>
    <row r="321" customFormat="false" ht="12.75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</row>
    <row r="322" customFormat="false" ht="12.75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</row>
    <row r="323" customFormat="false" ht="12.75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</row>
    <row r="324" customFormat="false" ht="12.75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</row>
    <row r="325" customFormat="false" ht="12.75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</row>
    <row r="326" customFormat="false" ht="12.75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</row>
    <row r="327" customFormat="false" ht="12.75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</row>
    <row r="328" customFormat="false" ht="12.75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</row>
    <row r="329" customFormat="false" ht="12.75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</row>
    <row r="330" customFormat="false" ht="12.75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</row>
    <row r="331" customFormat="false" ht="12.75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</row>
    <row r="332" customFormat="false" ht="12.75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</row>
    <row r="333" customFormat="false" ht="12.75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</row>
    <row r="334" customFormat="false" ht="12.75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</row>
    <row r="335" customFormat="false" ht="12.75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</row>
    <row r="336" customFormat="false" ht="12.75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</row>
    <row r="337" customFormat="false" ht="12.75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</row>
    <row r="338" customFormat="false" ht="12.75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</row>
    <row r="339" customFormat="false" ht="12.75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</row>
    <row r="340" customFormat="false" ht="12.75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</row>
    <row r="341" customFormat="false" ht="12.75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</row>
    <row r="342" customFormat="false" ht="12.75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</row>
    <row r="343" customFormat="false" ht="12.75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</row>
    <row r="344" customFormat="false" ht="12.75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</row>
    <row r="345" customFormat="false" ht="12.75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</row>
    <row r="346" customFormat="false" ht="12.75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</row>
    <row r="347" customFormat="false" ht="12.75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</row>
    <row r="348" customFormat="false" ht="12.75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</row>
    <row r="349" customFormat="false" ht="12.75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</row>
    <row r="350" customFormat="false" ht="12.75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</row>
    <row r="351" customFormat="false" ht="12.75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</row>
    <row r="352" customFormat="false" ht="12.75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</row>
    <row r="353" customFormat="false" ht="12.75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</row>
    <row r="354" customFormat="false" ht="12.75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</row>
    <row r="355" customFormat="false" ht="12.75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</row>
    <row r="356" customFormat="false" ht="12.75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</row>
    <row r="357" customFormat="false" ht="12.75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</row>
    <row r="358" customFormat="false" ht="12.75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</row>
    <row r="359" customFormat="false" ht="12.75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</row>
    <row r="360" customFormat="false" ht="12.75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</row>
    <row r="361" customFormat="false" ht="12.75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</row>
    <row r="362" customFormat="false" ht="12.75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</row>
    <row r="363" customFormat="false" ht="12.75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</row>
    <row r="364" customFormat="false" ht="12.75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</row>
    <row r="365" customFormat="false" ht="12.75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</row>
    <row r="366" customFormat="false" ht="12.75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</row>
    <row r="367" customFormat="false" ht="12.75" hidden="false" customHeight="false" outlineLevel="0" collapsed="false">
      <c r="B367" s="49"/>
      <c r="C367" s="49"/>
      <c r="D367" s="49"/>
      <c r="E367" s="49"/>
      <c r="F367" s="49"/>
      <c r="G367" s="49"/>
      <c r="H367" s="49"/>
    </row>
    <row r="368" customFormat="false" ht="12.75" hidden="false" customHeight="false" outlineLevel="0" collapsed="false">
      <c r="B368" s="49"/>
      <c r="C368" s="49"/>
      <c r="D368" s="49"/>
      <c r="E368" s="49"/>
      <c r="F368" s="49"/>
      <c r="G368" s="49"/>
      <c r="H368" s="49"/>
    </row>
    <row r="369" customFormat="false" ht="12.75" hidden="false" customHeight="false" outlineLevel="0" collapsed="false">
      <c r="B369" s="49"/>
      <c r="C369" s="49"/>
      <c r="D369" s="49"/>
      <c r="E369" s="49"/>
      <c r="F369" s="49"/>
      <c r="G369" s="49"/>
      <c r="H369" s="49"/>
    </row>
    <row r="370" customFormat="false" ht="12.75" hidden="false" customHeight="false" outlineLevel="0" collapsed="false">
      <c r="B370" s="49"/>
      <c r="C370" s="49"/>
      <c r="D370" s="49"/>
      <c r="E370" s="49"/>
      <c r="F370" s="49"/>
      <c r="G370" s="49"/>
      <c r="H370" s="49"/>
    </row>
    <row r="371" customFormat="false" ht="12.75" hidden="false" customHeight="false" outlineLevel="0" collapsed="false">
      <c r="B371" s="49"/>
      <c r="C371" s="49"/>
      <c r="D371" s="49"/>
      <c r="E371" s="49"/>
      <c r="F371" s="49"/>
      <c r="G371" s="49"/>
      <c r="H371" s="49"/>
    </row>
    <row r="372" customFormat="false" ht="12.75" hidden="false" customHeight="false" outlineLevel="0" collapsed="false">
      <c r="B372" s="49"/>
      <c r="C372" s="49"/>
      <c r="D372" s="49"/>
      <c r="E372" s="49"/>
      <c r="F372" s="49"/>
      <c r="G372" s="49"/>
      <c r="H372" s="49"/>
    </row>
    <row r="373" customFormat="false" ht="12.75" hidden="false" customHeight="false" outlineLevel="0" collapsed="false">
      <c r="B373" s="49"/>
      <c r="C373" s="49"/>
      <c r="D373" s="49"/>
      <c r="E373" s="49"/>
      <c r="F373" s="49"/>
      <c r="G373" s="49"/>
      <c r="H373" s="49"/>
    </row>
    <row r="374" customFormat="false" ht="12.75" hidden="false" customHeight="false" outlineLevel="0" collapsed="false">
      <c r="B374" s="49"/>
      <c r="C374" s="49"/>
      <c r="D374" s="49"/>
      <c r="E374" s="49"/>
      <c r="F374" s="49"/>
      <c r="G374" s="49"/>
      <c r="H374" s="49"/>
    </row>
    <row r="375" customFormat="false" ht="12.75" hidden="false" customHeight="false" outlineLevel="0" collapsed="false">
      <c r="B375" s="49"/>
      <c r="C375" s="49"/>
      <c r="D375" s="49"/>
      <c r="E375" s="49"/>
      <c r="F375" s="49"/>
      <c r="G375" s="49"/>
      <c r="H375" s="49"/>
    </row>
    <row r="376" customFormat="false" ht="12.75" hidden="false" customHeight="false" outlineLevel="0" collapsed="false">
      <c r="B376" s="49"/>
      <c r="C376" s="49"/>
      <c r="D376" s="49"/>
      <c r="E376" s="49"/>
      <c r="F376" s="49"/>
      <c r="G376" s="49"/>
      <c r="H376" s="49"/>
    </row>
    <row r="377" customFormat="false" ht="12.75" hidden="false" customHeight="false" outlineLevel="0" collapsed="false">
      <c r="B377" s="49"/>
      <c r="C377" s="49"/>
      <c r="D377" s="49"/>
      <c r="E377" s="49"/>
      <c r="F377" s="49"/>
      <c r="G377" s="49"/>
      <c r="H377" s="49"/>
    </row>
    <row r="378" customFormat="false" ht="12.75" hidden="false" customHeight="false" outlineLevel="0" collapsed="false">
      <c r="B378" s="49"/>
      <c r="C378" s="49"/>
      <c r="D378" s="49"/>
      <c r="E378" s="49"/>
      <c r="F378" s="49"/>
      <c r="G378" s="49"/>
      <c r="H378" s="49"/>
    </row>
    <row r="379" customFormat="false" ht="12.75" hidden="false" customHeight="false" outlineLevel="0" collapsed="false">
      <c r="B379" s="49"/>
      <c r="C379" s="49"/>
      <c r="D379" s="49"/>
      <c r="E379" s="49"/>
      <c r="F379" s="49"/>
      <c r="G379" s="49"/>
      <c r="H379" s="49"/>
    </row>
    <row r="380" customFormat="false" ht="12.75" hidden="false" customHeight="false" outlineLevel="0" collapsed="false">
      <c r="B380" s="49"/>
      <c r="C380" s="49"/>
      <c r="D380" s="49"/>
      <c r="E380" s="49"/>
      <c r="F380" s="49"/>
      <c r="G380" s="49"/>
      <c r="H380" s="49"/>
    </row>
    <row r="381" customFormat="false" ht="12.75" hidden="false" customHeight="false" outlineLevel="0" collapsed="false">
      <c r="B381" s="49"/>
      <c r="C381" s="49"/>
      <c r="D381" s="49"/>
      <c r="E381" s="49"/>
      <c r="F381" s="49"/>
      <c r="G381" s="49"/>
      <c r="H381" s="49"/>
    </row>
    <row r="382" customFormat="false" ht="12.75" hidden="false" customHeight="false" outlineLevel="0" collapsed="false">
      <c r="B382" s="49"/>
      <c r="C382" s="49"/>
      <c r="D382" s="49"/>
      <c r="E382" s="49"/>
      <c r="F382" s="49"/>
      <c r="G382" s="49"/>
      <c r="H382" s="49"/>
    </row>
    <row r="383" customFormat="false" ht="12.75" hidden="false" customHeight="false" outlineLevel="0" collapsed="false">
      <c r="B383" s="49"/>
      <c r="C383" s="49"/>
      <c r="D383" s="49"/>
      <c r="E383" s="49"/>
      <c r="F383" s="49"/>
      <c r="G383" s="49"/>
      <c r="H383" s="49"/>
    </row>
    <row r="384" customFormat="false" ht="12.75" hidden="false" customHeight="false" outlineLevel="0" collapsed="false">
      <c r="B384" s="49"/>
      <c r="C384" s="49"/>
      <c r="D384" s="49"/>
      <c r="E384" s="49"/>
      <c r="F384" s="49"/>
      <c r="G384" s="49"/>
      <c r="H384" s="49"/>
    </row>
    <row r="385" customFormat="false" ht="12.75" hidden="false" customHeight="false" outlineLevel="0" collapsed="false">
      <c r="B385" s="49"/>
      <c r="C385" s="49"/>
      <c r="D385" s="49"/>
      <c r="E385" s="49"/>
      <c r="F385" s="49"/>
      <c r="G385" s="49"/>
      <c r="H385" s="49"/>
    </row>
    <row r="386" customFormat="false" ht="12.75" hidden="false" customHeight="false" outlineLevel="0" collapsed="false">
      <c r="B386" s="49"/>
      <c r="C386" s="49"/>
      <c r="D386" s="49"/>
      <c r="E386" s="49"/>
      <c r="F386" s="49"/>
      <c r="G386" s="49"/>
      <c r="H386" s="49"/>
    </row>
    <row r="387" customFormat="false" ht="12.75" hidden="false" customHeight="false" outlineLevel="0" collapsed="false">
      <c r="B387" s="49"/>
      <c r="C387" s="49"/>
      <c r="D387" s="49"/>
      <c r="E387" s="49"/>
      <c r="F387" s="49"/>
      <c r="G387" s="49"/>
      <c r="H387" s="49"/>
    </row>
    <row r="388" customFormat="false" ht="12.75" hidden="false" customHeight="false" outlineLevel="0" collapsed="false">
      <c r="B388" s="49"/>
      <c r="C388" s="49"/>
      <c r="D388" s="49"/>
      <c r="E388" s="49"/>
      <c r="F388" s="49"/>
      <c r="G388" s="49"/>
      <c r="H388" s="49"/>
    </row>
    <row r="389" customFormat="false" ht="12.75" hidden="false" customHeight="false" outlineLevel="0" collapsed="false">
      <c r="B389" s="49"/>
      <c r="C389" s="49"/>
      <c r="D389" s="49"/>
      <c r="E389" s="49"/>
      <c r="F389" s="49"/>
      <c r="G389" s="49"/>
      <c r="H389" s="49"/>
    </row>
    <row r="390" customFormat="false" ht="12.75" hidden="false" customHeight="false" outlineLevel="0" collapsed="false">
      <c r="B390" s="49"/>
      <c r="C390" s="49"/>
      <c r="D390" s="49"/>
      <c r="E390" s="49"/>
      <c r="F390" s="49"/>
      <c r="G390" s="49"/>
      <c r="H390" s="49"/>
    </row>
    <row r="391" customFormat="false" ht="12.75" hidden="false" customHeight="false" outlineLevel="0" collapsed="false">
      <c r="B391" s="49"/>
      <c r="C391" s="49"/>
      <c r="D391" s="49"/>
      <c r="E391" s="49"/>
      <c r="F391" s="49"/>
      <c r="G391" s="49"/>
      <c r="H391" s="49"/>
    </row>
    <row r="392" customFormat="false" ht="12.75" hidden="false" customHeight="false" outlineLevel="0" collapsed="false">
      <c r="B392" s="49"/>
      <c r="C392" s="49"/>
      <c r="D392" s="49"/>
      <c r="E392" s="49"/>
      <c r="F392" s="49"/>
      <c r="G392" s="49"/>
      <c r="H392" s="49"/>
    </row>
    <row r="393" customFormat="false" ht="12.75" hidden="false" customHeight="false" outlineLevel="0" collapsed="false">
      <c r="B393" s="49"/>
      <c r="C393" s="49"/>
      <c r="D393" s="49"/>
      <c r="E393" s="49"/>
      <c r="F393" s="49"/>
      <c r="G393" s="49"/>
      <c r="H393" s="49"/>
    </row>
    <row r="394" customFormat="false" ht="12.75" hidden="false" customHeight="false" outlineLevel="0" collapsed="false">
      <c r="B394" s="49"/>
      <c r="C394" s="49"/>
      <c r="D394" s="49"/>
      <c r="E394" s="49"/>
      <c r="F394" s="49"/>
      <c r="G394" s="49"/>
      <c r="H394" s="4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6:11:41Z</dcterms:created>
  <dc:creator>Reddy</dc:creator>
  <dc:description/>
  <dc:language>en-US</dc:language>
  <cp:lastModifiedBy>Reddy</cp:lastModifiedBy>
  <cp:lastPrinted>2004-01-29T05:50:39Z</cp:lastPrinted>
  <dcterms:modified xsi:type="dcterms:W3CDTF">2009-08-14T22:25:13Z</dcterms:modified>
  <cp:revision>0</cp:revision>
  <dc:subject>ABC Company Employee Data</dc:subject>
  <dc:title>ABC Empolyee Profile - Dashboard</dc:title>
</cp:coreProperties>
</file>