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MI Calculator" sheetId="1" state="visible" r:id="rId2"/>
    <sheet name="APRBackup2008" sheetId="2" state="hidden" r:id="rId3"/>
    <sheet name="Schedule" sheetId="3" state="visible" r:id="rId4"/>
  </sheets>
  <definedNames>
    <definedName function="false" hidden="false" localSheetId="2" name="_xlnm.Print_Titles" vbProcedure="false">Schedule!$2:$2</definedName>
    <definedName function="false" hidden="false" name="EFFRATE" vbProcedure="false">'EMI Calculator'!$C$13</definedName>
    <definedName function="false" hidden="false" name="EMI" vbProcedure="false">'EMI Calculator'!$C$8</definedName>
    <definedName function="false" hidden="false" name="FEE" vbProcedure="false">'EMI Calculator'!$C$9</definedName>
    <definedName function="false" hidden="false" name="gEMI" vbProcedure="false">APRBackup2008!$F$1</definedName>
    <definedName function="false" hidden="false" name="gRate" vbProcedure="false">APRBackup2008!$H$1</definedName>
    <definedName function="false" hidden="false" name="IRR" vbProcedure="false">APRBackup2008!$G$3</definedName>
    <definedName function="false" hidden="false" name="LOAN" vbProcedure="false">'EMI Calculator'!$C$5</definedName>
    <definedName function="false" hidden="false" name="MONTHS" vbProcedure="false">'EMI Calculator'!$C$6</definedName>
    <definedName function="false" hidden="false" name="RATE" vbProcedure="false">'EMI Calculator'!$C$7</definedName>
    <definedName function="false" hidden="false" name="rEMI" vbProcedure="false">'EMI Calculator'!$C$11</definedName>
    <definedName function="false" hidden="false" name="rRATE" vbProcedure="false">'EMI Calculator'!$C$12</definedName>
    <definedName function="false" hidden="false" name="Schedule" vbProcedure="false">OFFSET(APRBackup2008!$A$5,0,0,APRBackup2008!$F$3,6)</definedName>
    <definedName function="false" hidden="false" name="SchedulePasteID" vbProcedure="false">Schedule!$A$3</definedName>
    <definedName function="false" hidden="false" name="Target" vbProcedure="false">APRBackup2008!$F$2</definedName>
    <definedName function="false" hidden="false" name="Variable" vbProcedure="false">APRBackup2008!$C$5</definedName>
    <definedName function="false" hidden="false" localSheetId="0" name="solver_adj" vbProcedure="false">'EMI Calculator'!$C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EMI Calculator'!$C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3000</definedName>
    <definedName function="false" hidden="false" localSheetId="1" name="solver_adj" vbProcedure="false">APRBackup2008!$C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APRBackup2008!$F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APRBackup2008!$C$5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EMI Calculator</t>
  </si>
  <si>
    <t xml:space="preserve">Loan Amount</t>
  </si>
  <si>
    <t xml:space="preserve">Loan Period in No. of Months</t>
  </si>
  <si>
    <t xml:space="preserve">Annual Interest Rate, if known</t>
  </si>
  <si>
    <t xml:space="preserve">Monthly Instalment, if known</t>
  </si>
  <si>
    <t xml:space="preserve">Up-front charges, if any</t>
  </si>
  <si>
    <t xml:space="preserve">&lt;=Enter up-front charges of the loan - admin/processing fee etc.</t>
  </si>
  <si>
    <t xml:space="preserve">Equalted Monthly Insalment (EMI)</t>
  </si>
  <si>
    <t xml:space="preserve">Annual Interest Rate</t>
  </si>
  <si>
    <t xml:space="preserve">Effective Cost of Loan (Annualized)</t>
  </si>
  <si>
    <t xml:space="preserve">&lt;=Effective Rate factors in upfront costs of loan (if entered above)</t>
  </si>
  <si>
    <t xml:space="preserve">www.vindeep.com</t>
  </si>
  <si>
    <t xml:space="preserve">You need to enable macros for this calculator to work correctly</t>
  </si>
  <si>
    <t xml:space="preserve"> www.vindeep.com - E-mail: prab@vindeep.com</t>
  </si>
  <si>
    <t xml:space="preserve">BACKUP WORKSHEET</t>
  </si>
  <si>
    <t xml:space="preserve">Guess EMI</t>
  </si>
  <si>
    <t xml:space="preserve">Guess Rate</t>
  </si>
  <si>
    <t xml:space="preserve">Seek Range</t>
  </si>
  <si>
    <t xml:space="preserve">IRR</t>
  </si>
  <si>
    <t xml:space="preserve">ROI</t>
  </si>
  <si>
    <t xml:space="preserve">No. of Instalments</t>
  </si>
  <si>
    <t xml:space="preserve">Opening</t>
  </si>
  <si>
    <t xml:space="preserve">Instalment</t>
  </si>
  <si>
    <t xml:space="preserve">Interest</t>
  </si>
  <si>
    <t xml:space="preserve">Principal</t>
  </si>
  <si>
    <t xml:space="preserve">Balance</t>
  </si>
  <si>
    <t xml:space="preserve">Loan Payment Schedule with Principal and Interest Break-up</t>
  </si>
  <si>
    <t xml:space="preserve">Payment No.</t>
  </si>
  <si>
    <t xml:space="preserve">Opening Balance of Loan</t>
  </si>
  <si>
    <t xml:space="preserve">Monthly Payment</t>
  </si>
  <si>
    <t xml:space="preserve">Interest component</t>
  </si>
  <si>
    <t xml:space="preserve">Principal component</t>
  </si>
  <si>
    <t xml:space="preserve">Balance Loan Outsta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gt;99999]##\,##\,##0;[&gt;999]##\,##0;General"/>
    <numFmt numFmtId="166" formatCode="0"/>
    <numFmt numFmtId="167" formatCode="0%"/>
    <numFmt numFmtId="168" formatCode="0.00%"/>
    <numFmt numFmtId="169" formatCode="_(* #,##0.00_);_(* \(#,##0.00\);_(* \-??_);_(@_)"/>
    <numFmt numFmtId="170" formatCode="#,##0.00"/>
    <numFmt numFmtId="171" formatCode="#,##0"/>
    <numFmt numFmtId="172" formatCode="[&gt;99999]##\,##\,##0.00;[&gt;999]##\,##0.00;##0.00"/>
    <numFmt numFmtId="173" formatCode="0.00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</font>
    <font>
      <sz val="9"/>
      <color rgb="FF003366"/>
      <name val="Verdana"/>
      <family val="2"/>
    </font>
    <font>
      <sz val="9"/>
      <name val="Arial"/>
      <family val="2"/>
    </font>
    <font>
      <sz val="11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333399"/>
      <name val="Arial"/>
      <family val="2"/>
    </font>
    <font>
      <sz val="9"/>
      <color rgb="FF003366"/>
      <name val="Arial"/>
      <family val="2"/>
    </font>
    <font>
      <sz val="9"/>
      <color rgb="FF0000FF"/>
      <name val="Arial"/>
      <family val="2"/>
    </font>
    <font>
      <u val="single"/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sz val="8"/>
      <color rgb="FFFFFFFF"/>
      <name val="Arial"/>
      <family val="2"/>
    </font>
    <font>
      <i val="true"/>
      <sz val="8"/>
      <color rgb="FF000080"/>
      <name val="Arial"/>
      <family val="2"/>
    </font>
    <font>
      <i val="true"/>
      <sz val="8"/>
      <color rgb="FF333399"/>
      <name val="Arial"/>
      <family val="0"/>
    </font>
    <font>
      <sz val="8"/>
      <color rgb="FF333399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99"/>
      </bottom>
      <diagonal/>
    </border>
    <border diagonalUp="false" diagonalDown="false">
      <left style="thin"/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/>
      <top style="medium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333399"/>
      </top>
      <bottom style="hair">
        <color rgb="FF333399"/>
      </bottom>
      <diagonal/>
    </border>
    <border diagonalUp="false" diagonalDown="false">
      <left style="thin"/>
      <right/>
      <top style="hair">
        <color rgb="FF333399"/>
      </top>
      <bottom style="hair">
        <color rgb="FF333399"/>
      </bottom>
      <diagonal/>
    </border>
    <border diagonalUp="false" diagonalDown="false">
      <left/>
      <right style="thin"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333399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4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4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6" fillId="4" borderId="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1" fillId="6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6" borderId="1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1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1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0" fillId="1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FFFFCC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3</xdr:row>
      <xdr:rowOff>0</xdr:rowOff>
    </xdr:from>
    <xdr:to>
      <xdr:col>3</xdr:col>
      <xdr:colOff>3600</xdr:colOff>
      <xdr:row>13</xdr:row>
      <xdr:rowOff>255240</xdr:rowOff>
    </xdr:to>
    <xdr:clientData/>
  </xdr:twoCellAnchor>
  <xdr:twoCellAnchor editAs="oneCell">
    <xdr:from>
      <xdr:col>1</xdr:col>
      <xdr:colOff>9000</xdr:colOff>
      <xdr:row>9</xdr:row>
      <xdr:rowOff>0</xdr:rowOff>
    </xdr:from>
    <xdr:to>
      <xdr:col>3</xdr:col>
      <xdr:colOff>3600</xdr:colOff>
      <xdr:row>9</xdr:row>
      <xdr:rowOff>255240</xdr:rowOff>
    </xdr:to>
    <xdr:clientData/>
  </xdr:twoCellAnchor>
  <xdr:twoCellAnchor editAs="oneCell">
    <xdr:from>
      <xdr:col>3</xdr:col>
      <xdr:colOff>10440</xdr:colOff>
      <xdr:row>6</xdr:row>
      <xdr:rowOff>9720</xdr:rowOff>
    </xdr:from>
    <xdr:to>
      <xdr:col>3</xdr:col>
      <xdr:colOff>3213720</xdr:colOff>
      <xdr:row>7</xdr:row>
      <xdr:rowOff>228600</xdr:rowOff>
    </xdr:to>
    <xdr:sp>
      <xdr:nvSpPr>
        <xdr:cNvPr id="0" name="TextBox 1"/>
        <xdr:cNvSpPr/>
      </xdr:nvSpPr>
      <xdr:spPr>
        <a:xfrm>
          <a:off x="3884400" y="1256400"/>
          <a:ext cx="3203280" cy="447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solidFill>
                <a:srgbClr val="333399"/>
              </a:solidFill>
              <a:latin typeface="Arial"/>
            </a:rPr>
            <a:t>Enter either Interest Rate (to calculate EMI) OR Instalment Amount (to calculate Interest Rate); If both are entered, Rate is calculated based on </a:t>
          </a:r>
          <a:r>
            <a:rPr b="0" lang="en-US" sz="800" spc="-1" strike="noStrike">
              <a:solidFill>
                <a:srgbClr val="333399"/>
              </a:solidFill>
              <a:latin typeface="Arial"/>
            </a:rPr>
            <a:t>entered instalment amou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Sched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Print Schedu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Schedu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EMI Calcula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I Calculato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ndeep.com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2.85"/>
    <col collapsed="false" customWidth="true" hidden="false" outlineLevel="0" max="3" min="3" style="2" width="15.41"/>
    <col collapsed="false" customWidth="true" hidden="false" outlineLevel="0" max="4" min="4" style="3" width="48.99"/>
    <col collapsed="false" customWidth="true" hidden="true" outlineLevel="0" max="5" min="5" style="4" width="15.7"/>
    <col collapsed="false" customWidth="false" hidden="true" outlineLevel="0" max="257" min="6" style="4" width="9.14"/>
  </cols>
  <sheetData>
    <row r="1" customFormat="false" ht="15.95" hidden="false" customHeight="true" outlineLevel="0" collapsed="false">
      <c r="A1" s="5"/>
      <c r="B1" s="5"/>
      <c r="C1" s="5"/>
      <c r="D1" s="5"/>
    </row>
    <row r="2" customFormat="false" ht="14.1" hidden="false" customHeight="true" outlineLevel="0" collapsed="false">
      <c r="A2" s="6"/>
    </row>
    <row r="3" customFormat="false" ht="14.1" hidden="false" customHeight="true" outlineLevel="0" collapsed="false">
      <c r="A3" s="6"/>
    </row>
    <row r="4" customFormat="false" ht="18" hidden="false" customHeight="true" outlineLevel="0" collapsed="false">
      <c r="A4" s="7"/>
      <c r="B4" s="8" t="s">
        <v>0</v>
      </c>
      <c r="C4" s="8"/>
      <c r="D4" s="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7"/>
      <c r="B5" s="10" t="s">
        <v>1</v>
      </c>
      <c r="C5" s="11" t="n">
        <v>500000</v>
      </c>
      <c r="D5" s="1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7"/>
      <c r="B6" s="13" t="s">
        <v>2</v>
      </c>
      <c r="C6" s="14" t="n">
        <v>60</v>
      </c>
      <c r="D6" s="1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7"/>
      <c r="B7" s="13" t="s">
        <v>3</v>
      </c>
      <c r="C7" s="16" t="n">
        <v>0.12</v>
      </c>
      <c r="D7" s="1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7"/>
      <c r="B8" s="13" t="s">
        <v>4</v>
      </c>
      <c r="C8" s="18"/>
      <c r="D8" s="1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7"/>
      <c r="B9" s="19" t="s">
        <v>5</v>
      </c>
      <c r="C9" s="20"/>
      <c r="D9" s="21" t="s">
        <v>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7"/>
      <c r="B10" s="22"/>
      <c r="C10" s="22"/>
      <c r="D10" s="2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7"/>
      <c r="B11" s="24" t="s">
        <v>7</v>
      </c>
      <c r="C11" s="25"/>
      <c r="D11" s="2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7"/>
      <c r="B12" s="24" t="s">
        <v>8</v>
      </c>
      <c r="C12" s="26"/>
      <c r="D12" s="2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7"/>
      <c r="B13" s="24" t="s">
        <v>9</v>
      </c>
      <c r="C13" s="27"/>
      <c r="D13" s="28" t="s">
        <v>1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7"/>
      <c r="B14" s="29"/>
      <c r="C14" s="29"/>
      <c r="D14" s="12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.75" hidden="false" customHeight="true" outlineLevel="0" collapsed="false">
      <c r="A15" s="7"/>
      <c r="B15" s="30" t="s">
        <v>11</v>
      </c>
      <c r="C15" s="30"/>
      <c r="D15" s="3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7"/>
      <c r="B16" s="32" t="s">
        <v>12</v>
      </c>
      <c r="C16" s="32"/>
      <c r="D16" s="32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7"/>
      <c r="B17" s="33" t="s">
        <v>13</v>
      </c>
      <c r="C17" s="33"/>
      <c r="D17" s="3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5" customFormat="true" ht="15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  <c r="II18" s="34"/>
      <c r="IJ18" s="34"/>
      <c r="IK18" s="34"/>
      <c r="IL18" s="34"/>
      <c r="IM18" s="34"/>
      <c r="IN18" s="34"/>
      <c r="IO18" s="34"/>
      <c r="IP18" s="34"/>
      <c r="IQ18" s="34"/>
      <c r="IR18" s="34"/>
      <c r="IS18" s="34"/>
      <c r="IT18" s="34"/>
      <c r="IU18" s="34"/>
      <c r="IV18" s="34"/>
    </row>
  </sheetData>
  <sheetProtection sheet="true" password="f169" objects="true" scenarios="true" selectLockedCells="true"/>
  <mergeCells count="8">
    <mergeCell ref="A1:D1"/>
    <mergeCell ref="B4:C4"/>
    <mergeCell ref="B10:C10"/>
    <mergeCell ref="B14:C14"/>
    <mergeCell ref="B15:C15"/>
    <mergeCell ref="B16:D16"/>
    <mergeCell ref="B17:D17"/>
    <mergeCell ref="A18:IV18"/>
  </mergeCells>
  <conditionalFormatting sqref="C11:C12">
    <cfRule type="expression" priority="2" aboveAverage="0" equalAverage="0" bottom="0" percent="0" rank="0" text="" dxfId="0">
      <formula>ISERROR($C$10)=TRUE()</formula>
    </cfRule>
  </conditionalFormatting>
  <conditionalFormatting sqref="C13">
    <cfRule type="expression" priority="3" aboveAverage="0" equalAverage="0" bottom="0" percent="0" rank="0" text="" dxfId="1">
      <formula>ISERROR($C$13)=TRUE()</formula>
    </cfRule>
  </conditionalFormatting>
  <dataValidations count="6">
    <dataValidation allowBlank="true" errorStyle="stop" operator="between" prompt="This is the effective cost of your loan; you can use this to compare EMI quotes from different lenders" promptTitle="Effective Rate" showDropDown="false" showErrorMessage="true" showInputMessage="false" sqref="C11:C12" type="none">
      <formula1>0</formula1>
      <formula2>0</formula2>
    </dataValidation>
    <dataValidation allowBlank="true" error="Enter Value between 0 and 100,000" errorStyle="stop" errorTitle="Invalid Data" operator="between" prompt="Enter Admin / Processing fees or any other upfront charges that the Lender may charge" promptTitle="Upfront Charges" showDropDown="false" showErrorMessage="true" showInputMessage="false" sqref="C9" type="decimal">
      <formula1>0</formula1>
      <formula2>100000</formula2>
    </dataValidation>
    <dataValidation allowBlank="false" error="Enter Positive Numerical Value between 1 and 15" errorStyle="stop" errorTitle="Invalid Data" operator="between" showDropDown="false" showErrorMessage="true" showInputMessage="false" sqref="C7" type="decimal">
      <formula1>0</formula1>
      <formula2>0.15</formula2>
    </dataValidation>
    <dataValidation allowBlank="false" error="Enter Values between 6 and 360" errorStyle="stop" errorTitle="Invalid Data" operator="between" prompt="Enter the desired No. of EMIs" showDropDown="false" showErrorMessage="true" showInputMessage="false" sqref="C6" type="whole">
      <formula1>6</formula1>
      <formula2>360</formula2>
    </dataValidation>
    <dataValidation allowBlank="false" error="Enter Value between 100 and 99,99,999" errorStyle="stop" errorTitle="Invalid Data" operator="between" showDropDown="false" showErrorMessage="true" showInputMessage="false" sqref="C5" type="decimal">
      <formula1>100</formula1>
      <formula2>9999999</formula2>
    </dataValidation>
    <dataValidation allowBlank="true" error="Enter Value between 1 &amp; 100,00,000" errorStyle="stop" errorTitle="Invalid Data" operator="between" showDropDown="false" showErrorMessage="true" showInputMessage="false" sqref="C8" type="decimal">
      <formula1>1</formula1>
      <formula2>10000000</formula2>
    </dataValidation>
  </dataValidations>
  <hyperlinks>
    <hyperlink ref="B15" r:id="rId1" display="www.vindeep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0.41"/>
    <col collapsed="false" customWidth="true" hidden="false" outlineLevel="0" max="9" min="9" style="0" width="10.56"/>
  </cols>
  <sheetData>
    <row r="1" customFormat="false" ht="12.75" hidden="false" customHeight="false" outlineLevel="0" collapsed="false">
      <c r="B1" s="36" t="s">
        <v>14</v>
      </c>
      <c r="C1" s="36"/>
      <c r="E1" s="37" t="s">
        <v>15</v>
      </c>
      <c r="F1" s="38" t="n">
        <v>11122.2238424509</v>
      </c>
      <c r="G1" s="39" t="s">
        <v>16</v>
      </c>
      <c r="H1" s="40" t="n">
        <v>0.12</v>
      </c>
    </row>
    <row r="2" customFormat="false" ht="12.75" hidden="false" customHeight="false" outlineLevel="0" collapsed="false">
      <c r="E2" s="41" t="s">
        <v>17</v>
      </c>
      <c r="F2" s="42" t="n">
        <f aca="false">INDEX(F5:F364,F3,1)</f>
        <v>-1.37151801027358E-009</v>
      </c>
      <c r="G2" s="43" t="s">
        <v>18</v>
      </c>
    </row>
    <row r="3" customFormat="false" ht="12.75" hidden="false" customHeight="false" outlineLevel="0" collapsed="false">
      <c r="A3" s="44"/>
      <c r="B3" s="45" t="s">
        <v>19</v>
      </c>
      <c r="C3" s="46" t="n">
        <f aca="false">gRate</f>
        <v>0.12</v>
      </c>
      <c r="D3" s="44"/>
      <c r="E3" s="47" t="s">
        <v>20</v>
      </c>
      <c r="F3" s="44" t="n">
        <f aca="false">MONTHS</f>
        <v>60</v>
      </c>
      <c r="G3" s="48" t="n">
        <f aca="false">(1+I3/12)^(12)-1</f>
        <v>0.126825030130754</v>
      </c>
      <c r="H3" s="49" t="s">
        <v>18</v>
      </c>
      <c r="I3" s="50" t="n">
        <f aca="false">IRR(G4:G364,-0.09)*12</f>
        <v>0.11999999999891</v>
      </c>
    </row>
    <row r="4" customFormat="false" ht="12.75" hidden="false" customHeight="false" outlineLevel="0" collapsed="false">
      <c r="A4" s="51"/>
      <c r="B4" s="52" t="s">
        <v>21</v>
      </c>
      <c r="C4" s="53" t="s">
        <v>22</v>
      </c>
      <c r="D4" s="54" t="s">
        <v>23</v>
      </c>
      <c r="E4" s="51" t="s">
        <v>24</v>
      </c>
      <c r="F4" s="52" t="s">
        <v>25</v>
      </c>
      <c r="G4" s="55" t="n">
        <f aca="false">-(LOAN-FEE)</f>
        <v>-500000</v>
      </c>
      <c r="H4" s="56"/>
      <c r="I4" s="57"/>
    </row>
    <row r="5" customFormat="false" ht="12.75" hidden="false" customHeight="false" outlineLevel="0" collapsed="false">
      <c r="A5" s="0" t="n">
        <f aca="false">IF(ROW()-4&lt;=$F$3,ROW()-4,0)</f>
        <v>1</v>
      </c>
      <c r="B5" s="58" t="n">
        <f aca="false">LOAN</f>
        <v>500000</v>
      </c>
      <c r="C5" s="58" t="n">
        <f aca="false">gEMI</f>
        <v>11122.2238424509</v>
      </c>
      <c r="D5" s="58" t="n">
        <f aca="false">B5*$C$3/12</f>
        <v>5000</v>
      </c>
      <c r="E5" s="58" t="n">
        <f aca="false">C5-D5</f>
        <v>6122.22384245091</v>
      </c>
      <c r="F5" s="58" t="n">
        <f aca="false">B5-E5</f>
        <v>493877.776157549</v>
      </c>
      <c r="G5" s="58" t="n">
        <f aca="false">IF(A5=0,0,Variable)</f>
        <v>11122.2238424509</v>
      </c>
    </row>
    <row r="6" customFormat="false" ht="12.75" hidden="false" customHeight="false" outlineLevel="0" collapsed="false">
      <c r="A6" s="0" t="n">
        <f aca="false">IF(ROW()-4&lt;=$F$3,ROW()-4,0)</f>
        <v>2</v>
      </c>
      <c r="B6" s="58" t="n">
        <f aca="false">F5</f>
        <v>493877.776157549</v>
      </c>
      <c r="C6" s="58" t="n">
        <f aca="false">C5</f>
        <v>11122.2238424509</v>
      </c>
      <c r="D6" s="58" t="n">
        <f aca="false">B6*$C$3/12</f>
        <v>4938.77776157549</v>
      </c>
      <c r="E6" s="58" t="n">
        <f aca="false">C6-D6</f>
        <v>6183.44608087542</v>
      </c>
      <c r="F6" s="58" t="n">
        <f aca="false">B6-E6</f>
        <v>487694.330076674</v>
      </c>
      <c r="G6" s="58" t="n">
        <f aca="false">IF(A6=0,0,Variable)</f>
        <v>11122.2238424509</v>
      </c>
    </row>
    <row r="7" customFormat="false" ht="12.75" hidden="false" customHeight="false" outlineLevel="0" collapsed="false">
      <c r="A7" s="0" t="n">
        <f aca="false">IF(ROW()-4&lt;=$F$3,ROW()-4,0)</f>
        <v>3</v>
      </c>
      <c r="B7" s="58" t="n">
        <f aca="false">F6</f>
        <v>487694.330076674</v>
      </c>
      <c r="C7" s="58" t="n">
        <f aca="false">C6</f>
        <v>11122.2238424509</v>
      </c>
      <c r="D7" s="58" t="n">
        <f aca="false">B7*$C$3/12</f>
        <v>4876.94330076674</v>
      </c>
      <c r="E7" s="58" t="n">
        <f aca="false">C7-D7</f>
        <v>6245.28054168417</v>
      </c>
      <c r="F7" s="58" t="n">
        <f aca="false">B7-E7</f>
        <v>481449.04953499</v>
      </c>
      <c r="G7" s="58" t="n">
        <f aca="false">IF(A7=0,0,Variable)</f>
        <v>11122.2238424509</v>
      </c>
    </row>
    <row r="8" customFormat="false" ht="12.75" hidden="false" customHeight="false" outlineLevel="0" collapsed="false">
      <c r="A8" s="0" t="n">
        <f aca="false">IF(ROW()-4&lt;=$F$3,ROW()-4,0)</f>
        <v>4</v>
      </c>
      <c r="B8" s="58" t="n">
        <f aca="false">F7</f>
        <v>481449.04953499</v>
      </c>
      <c r="C8" s="58" t="n">
        <f aca="false">C7</f>
        <v>11122.2238424509</v>
      </c>
      <c r="D8" s="58" t="n">
        <f aca="false">B8*$C$3/12</f>
        <v>4814.49049534989</v>
      </c>
      <c r="E8" s="58" t="n">
        <f aca="false">C8-D8</f>
        <v>6307.73334710101</v>
      </c>
      <c r="F8" s="58" t="n">
        <f aca="false">B8-E8</f>
        <v>475141.316187889</v>
      </c>
      <c r="G8" s="58" t="n">
        <f aca="false">IF(A8=0,0,Variable)</f>
        <v>11122.2238424509</v>
      </c>
    </row>
    <row r="9" customFormat="false" ht="12.75" hidden="false" customHeight="false" outlineLevel="0" collapsed="false">
      <c r="A9" s="0" t="n">
        <f aca="false">IF(ROW()-4&lt;=$F$3,ROW()-4,0)</f>
        <v>5</v>
      </c>
      <c r="B9" s="58" t="n">
        <f aca="false">F8</f>
        <v>475141.316187889</v>
      </c>
      <c r="C9" s="58" t="n">
        <f aca="false">C8</f>
        <v>11122.2238424509</v>
      </c>
      <c r="D9" s="58" t="n">
        <f aca="false">B9*$C$3/12</f>
        <v>4751.41316187888</v>
      </c>
      <c r="E9" s="58" t="n">
        <f aca="false">C9-D9</f>
        <v>6370.81068057202</v>
      </c>
      <c r="F9" s="58" t="n">
        <f aca="false">B9-E9</f>
        <v>468770.505507317</v>
      </c>
      <c r="G9" s="58" t="n">
        <f aca="false">IF(A9=0,0,Variable)</f>
        <v>11122.2238424509</v>
      </c>
    </row>
    <row r="10" customFormat="false" ht="12.75" hidden="false" customHeight="false" outlineLevel="0" collapsed="false">
      <c r="A10" s="0" t="n">
        <f aca="false">IF(ROW()-4&lt;=$F$3,ROW()-4,0)</f>
        <v>6</v>
      </c>
      <c r="B10" s="58" t="n">
        <f aca="false">F9</f>
        <v>468770.505507317</v>
      </c>
      <c r="C10" s="58" t="n">
        <f aca="false">C9</f>
        <v>11122.2238424509</v>
      </c>
      <c r="D10" s="58" t="n">
        <f aca="false">B10*$C$3/12</f>
        <v>4687.70505507317</v>
      </c>
      <c r="E10" s="58" t="n">
        <f aca="false">C10-D10</f>
        <v>6434.51878737774</v>
      </c>
      <c r="F10" s="58" t="n">
        <f aca="false">B10-E10</f>
        <v>462335.986719939</v>
      </c>
      <c r="G10" s="58" t="n">
        <f aca="false">IF(A10=0,0,Variable)</f>
        <v>11122.2238424509</v>
      </c>
    </row>
    <row r="11" customFormat="false" ht="12.75" hidden="false" customHeight="false" outlineLevel="0" collapsed="false">
      <c r="A11" s="0" t="n">
        <f aca="false">IF(ROW()-4&lt;=$F$3,ROW()-4,0)</f>
        <v>7</v>
      </c>
      <c r="B11" s="58" t="n">
        <f aca="false">F10</f>
        <v>462335.986719939</v>
      </c>
      <c r="C11" s="58" t="n">
        <f aca="false">C10</f>
        <v>11122.2238424509</v>
      </c>
      <c r="D11" s="58" t="n">
        <f aca="false">B11*$C$3/12</f>
        <v>4623.35986719939</v>
      </c>
      <c r="E11" s="58" t="n">
        <f aca="false">C11-D11</f>
        <v>6498.86397525152</v>
      </c>
      <c r="F11" s="58" t="n">
        <f aca="false">B11-E11</f>
        <v>455837.122744687</v>
      </c>
      <c r="G11" s="58" t="n">
        <f aca="false">IF(A11=0,0,Variable)</f>
        <v>11122.2238424509</v>
      </c>
    </row>
    <row r="12" customFormat="false" ht="12.75" hidden="false" customHeight="false" outlineLevel="0" collapsed="false">
      <c r="A12" s="0" t="n">
        <f aca="false">IF(ROW()-4&lt;=$F$3,ROW()-4,0)</f>
        <v>8</v>
      </c>
      <c r="B12" s="58" t="n">
        <f aca="false">F11</f>
        <v>455837.122744687</v>
      </c>
      <c r="C12" s="58" t="n">
        <f aca="false">C11</f>
        <v>11122.2238424509</v>
      </c>
      <c r="D12" s="58" t="n">
        <f aca="false">B12*$C$3/12</f>
        <v>4558.37122744687</v>
      </c>
      <c r="E12" s="58" t="n">
        <f aca="false">C12-D12</f>
        <v>6563.85261500403</v>
      </c>
      <c r="F12" s="58" t="n">
        <f aca="false">B12-E12</f>
        <v>449273.270129683</v>
      </c>
      <c r="G12" s="58" t="n">
        <f aca="false">IF(A12=0,0,Variable)</f>
        <v>11122.2238424509</v>
      </c>
    </row>
    <row r="13" customFormat="false" ht="12.75" hidden="false" customHeight="false" outlineLevel="0" collapsed="false">
      <c r="A13" s="0" t="n">
        <f aca="false">IF(ROW()-4&lt;=$F$3,ROW()-4,0)</f>
        <v>9</v>
      </c>
      <c r="B13" s="58" t="n">
        <f aca="false">F12</f>
        <v>449273.270129683</v>
      </c>
      <c r="C13" s="58" t="n">
        <f aca="false">C12</f>
        <v>11122.2238424509</v>
      </c>
      <c r="D13" s="58" t="n">
        <f aca="false">B13*$C$3/12</f>
        <v>4492.73270129683</v>
      </c>
      <c r="E13" s="58" t="n">
        <f aca="false">C13-D13</f>
        <v>6629.49114115408</v>
      </c>
      <c r="F13" s="58" t="n">
        <f aca="false">B13-E13</f>
        <v>442643.778988529</v>
      </c>
      <c r="G13" s="58" t="n">
        <f aca="false">IF(A13=0,0,Variable)</f>
        <v>11122.2238424509</v>
      </c>
    </row>
    <row r="14" customFormat="false" ht="12.75" hidden="false" customHeight="false" outlineLevel="0" collapsed="false">
      <c r="A14" s="0" t="n">
        <f aca="false">IF(ROW()-4&lt;=$F$3,ROW()-4,0)</f>
        <v>10</v>
      </c>
      <c r="B14" s="58" t="n">
        <f aca="false">F13</f>
        <v>442643.778988529</v>
      </c>
      <c r="C14" s="58" t="n">
        <f aca="false">C13</f>
        <v>11122.2238424509</v>
      </c>
      <c r="D14" s="58" t="n">
        <f aca="false">B14*$C$3/12</f>
        <v>4426.43778988529</v>
      </c>
      <c r="E14" s="58" t="n">
        <f aca="false">C14-D14</f>
        <v>6695.78605256562</v>
      </c>
      <c r="F14" s="58" t="n">
        <f aca="false">B14-E14</f>
        <v>435947.992935964</v>
      </c>
      <c r="G14" s="58" t="n">
        <f aca="false">IF(A14=0,0,Variable)</f>
        <v>11122.2238424509</v>
      </c>
    </row>
    <row r="15" customFormat="false" ht="12.75" hidden="false" customHeight="false" outlineLevel="0" collapsed="false">
      <c r="A15" s="0" t="n">
        <f aca="false">IF(ROW()-4&lt;=$F$3,ROW()-4,0)</f>
        <v>11</v>
      </c>
      <c r="B15" s="58" t="n">
        <f aca="false">F14</f>
        <v>435947.992935964</v>
      </c>
      <c r="C15" s="58" t="n">
        <f aca="false">C14</f>
        <v>11122.2238424509</v>
      </c>
      <c r="D15" s="58" t="n">
        <f aca="false">B15*$C$3/12</f>
        <v>4359.47992935963</v>
      </c>
      <c r="E15" s="58" t="n">
        <f aca="false">C15-D15</f>
        <v>6762.74391309127</v>
      </c>
      <c r="F15" s="58" t="n">
        <f aca="false">B15-E15</f>
        <v>429185.249022872</v>
      </c>
      <c r="G15" s="58" t="n">
        <f aca="false">IF(A15=0,0,Variable)</f>
        <v>11122.2238424509</v>
      </c>
    </row>
    <row r="16" customFormat="false" ht="12.75" hidden="false" customHeight="false" outlineLevel="0" collapsed="false">
      <c r="A16" s="0" t="n">
        <f aca="false">IF(ROW()-4&lt;=$F$3,ROW()-4,0)</f>
        <v>12</v>
      </c>
      <c r="B16" s="58" t="n">
        <f aca="false">F15</f>
        <v>429185.249022872</v>
      </c>
      <c r="C16" s="58" t="n">
        <f aca="false">C15</f>
        <v>11122.2238424509</v>
      </c>
      <c r="D16" s="58" t="n">
        <f aca="false">B16*$C$3/12</f>
        <v>4291.85249022872</v>
      </c>
      <c r="E16" s="58" t="n">
        <f aca="false">C16-D16</f>
        <v>6830.37135222219</v>
      </c>
      <c r="F16" s="58" t="n">
        <f aca="false">B16-E16</f>
        <v>422354.87767065</v>
      </c>
      <c r="G16" s="58" t="n">
        <f aca="false">IF(A16=0,0,Variable)</f>
        <v>11122.2238424509</v>
      </c>
    </row>
    <row r="17" customFormat="false" ht="12.75" hidden="false" customHeight="false" outlineLevel="0" collapsed="false">
      <c r="A17" s="0" t="n">
        <f aca="false">IF(ROW()-4&lt;=$F$3,ROW()-4,0)</f>
        <v>13</v>
      </c>
      <c r="B17" s="58" t="n">
        <f aca="false">F16</f>
        <v>422354.87767065</v>
      </c>
      <c r="C17" s="58" t="n">
        <f aca="false">C16</f>
        <v>11122.2238424509</v>
      </c>
      <c r="D17" s="58" t="n">
        <f aca="false">B17*$C$3/12</f>
        <v>4223.5487767065</v>
      </c>
      <c r="E17" s="58" t="n">
        <f aca="false">C17-D17</f>
        <v>6898.67506574441</v>
      </c>
      <c r="F17" s="58" t="n">
        <f aca="false">B17-E17</f>
        <v>415456.202604906</v>
      </c>
      <c r="G17" s="58" t="n">
        <f aca="false">IF(A17=0,0,Variable)</f>
        <v>11122.2238424509</v>
      </c>
    </row>
    <row r="18" customFormat="false" ht="12.75" hidden="false" customHeight="false" outlineLevel="0" collapsed="false">
      <c r="A18" s="0" t="n">
        <f aca="false">IF(ROW()-4&lt;=$F$3,ROW()-4,0)</f>
        <v>14</v>
      </c>
      <c r="B18" s="58" t="n">
        <f aca="false">F17</f>
        <v>415456.202604906</v>
      </c>
      <c r="C18" s="58" t="n">
        <f aca="false">C17</f>
        <v>11122.2238424509</v>
      </c>
      <c r="D18" s="58" t="n">
        <f aca="false">B18*$C$3/12</f>
        <v>4154.56202604906</v>
      </c>
      <c r="E18" s="58" t="n">
        <f aca="false">C18-D18</f>
        <v>6967.66181640185</v>
      </c>
      <c r="F18" s="58" t="n">
        <f aca="false">B18-E18</f>
        <v>408488.540788504</v>
      </c>
      <c r="G18" s="58" t="n">
        <f aca="false">IF(A18=0,0,Variable)</f>
        <v>11122.2238424509</v>
      </c>
    </row>
    <row r="19" customFormat="false" ht="12.75" hidden="false" customHeight="false" outlineLevel="0" collapsed="false">
      <c r="A19" s="0" t="n">
        <f aca="false">IF(ROW()-4&lt;=$F$3,ROW()-4,0)</f>
        <v>15</v>
      </c>
      <c r="B19" s="58" t="n">
        <f aca="false">F18</f>
        <v>408488.540788504</v>
      </c>
      <c r="C19" s="58" t="n">
        <f aca="false">C18</f>
        <v>11122.2238424509</v>
      </c>
      <c r="D19" s="58" t="n">
        <f aca="false">B19*$C$3/12</f>
        <v>4084.88540788504</v>
      </c>
      <c r="E19" s="58" t="n">
        <f aca="false">C19-D19</f>
        <v>7037.33843456587</v>
      </c>
      <c r="F19" s="58" t="n">
        <f aca="false">B19-E19</f>
        <v>401451.202353938</v>
      </c>
      <c r="G19" s="58" t="n">
        <f aca="false">IF(A19=0,0,Variable)</f>
        <v>11122.2238424509</v>
      </c>
    </row>
    <row r="20" customFormat="false" ht="12.75" hidden="false" customHeight="false" outlineLevel="0" collapsed="false">
      <c r="A20" s="0" t="n">
        <f aca="false">IF(ROW()-4&lt;=$F$3,ROW()-4,0)</f>
        <v>16</v>
      </c>
      <c r="B20" s="58" t="n">
        <f aca="false">F19</f>
        <v>401451.202353938</v>
      </c>
      <c r="C20" s="58" t="n">
        <f aca="false">C19</f>
        <v>11122.2238424509</v>
      </c>
      <c r="D20" s="58" t="n">
        <f aca="false">B20*$C$3/12</f>
        <v>4014.51202353938</v>
      </c>
      <c r="E20" s="58" t="n">
        <f aca="false">C20-D20</f>
        <v>7107.71181891153</v>
      </c>
      <c r="F20" s="58" t="n">
        <f aca="false">B20-E20</f>
        <v>394343.490535026</v>
      </c>
      <c r="G20" s="58" t="n">
        <f aca="false">IF(A20=0,0,Variable)</f>
        <v>11122.2238424509</v>
      </c>
    </row>
    <row r="21" customFormat="false" ht="12.75" hidden="false" customHeight="false" outlineLevel="0" collapsed="false">
      <c r="A21" s="0" t="n">
        <f aca="false">IF(ROW()-4&lt;=$F$3,ROW()-4,0)</f>
        <v>17</v>
      </c>
      <c r="B21" s="58" t="n">
        <f aca="false">F20</f>
        <v>394343.490535026</v>
      </c>
      <c r="C21" s="58" t="n">
        <f aca="false">C20</f>
        <v>11122.2238424509</v>
      </c>
      <c r="D21" s="58" t="n">
        <f aca="false">B21*$C$3/12</f>
        <v>3943.43490535026</v>
      </c>
      <c r="E21" s="58" t="n">
        <f aca="false">C21-D21</f>
        <v>7178.78893710064</v>
      </c>
      <c r="F21" s="58" t="n">
        <f aca="false">B21-E21</f>
        <v>387164.701597926</v>
      </c>
      <c r="G21" s="58" t="n">
        <f aca="false">IF(A21=0,0,Variable)</f>
        <v>11122.2238424509</v>
      </c>
    </row>
    <row r="22" customFormat="false" ht="12.75" hidden="false" customHeight="false" outlineLevel="0" collapsed="false">
      <c r="A22" s="0" t="n">
        <f aca="false">IF(ROW()-4&lt;=$F$3,ROW()-4,0)</f>
        <v>18</v>
      </c>
      <c r="B22" s="58" t="n">
        <f aca="false">F21</f>
        <v>387164.701597926</v>
      </c>
      <c r="C22" s="58" t="n">
        <f aca="false">C21</f>
        <v>11122.2238424509</v>
      </c>
      <c r="D22" s="58" t="n">
        <f aca="false">B22*$C$3/12</f>
        <v>3871.64701597926</v>
      </c>
      <c r="E22" s="58" t="n">
        <f aca="false">C22-D22</f>
        <v>7250.57682647165</v>
      </c>
      <c r="F22" s="58" t="n">
        <f aca="false">B22-E22</f>
        <v>379914.124771454</v>
      </c>
      <c r="G22" s="58" t="n">
        <f aca="false">IF(A22=0,0,Variable)</f>
        <v>11122.2238424509</v>
      </c>
    </row>
    <row r="23" customFormat="false" ht="12.75" hidden="false" customHeight="false" outlineLevel="0" collapsed="false">
      <c r="A23" s="0" t="n">
        <f aca="false">IF(ROW()-4&lt;=$F$3,ROW()-4,0)</f>
        <v>19</v>
      </c>
      <c r="B23" s="58" t="n">
        <f aca="false">F22</f>
        <v>379914.124771454</v>
      </c>
      <c r="C23" s="58" t="n">
        <f aca="false">C22</f>
        <v>11122.2238424509</v>
      </c>
      <c r="D23" s="58" t="n">
        <f aca="false">B23*$C$3/12</f>
        <v>3799.14124771454</v>
      </c>
      <c r="E23" s="58" t="n">
        <f aca="false">C23-D23</f>
        <v>7323.08259473637</v>
      </c>
      <c r="F23" s="58" t="n">
        <f aca="false">B23-E23</f>
        <v>372591.042176718</v>
      </c>
      <c r="G23" s="58" t="n">
        <f aca="false">IF(A23=0,0,Variable)</f>
        <v>11122.2238424509</v>
      </c>
    </row>
    <row r="24" customFormat="false" ht="12.75" hidden="false" customHeight="false" outlineLevel="0" collapsed="false">
      <c r="A24" s="0" t="n">
        <f aca="false">IF(ROW()-4&lt;=$F$3,ROW()-4,0)</f>
        <v>20</v>
      </c>
      <c r="B24" s="58" t="n">
        <f aca="false">F23</f>
        <v>372591.042176718</v>
      </c>
      <c r="C24" s="58" t="n">
        <f aca="false">C23</f>
        <v>11122.2238424509</v>
      </c>
      <c r="D24" s="58" t="n">
        <f aca="false">B24*$C$3/12</f>
        <v>3725.91042176718</v>
      </c>
      <c r="E24" s="58" t="n">
        <f aca="false">C24-D24</f>
        <v>7396.31342068373</v>
      </c>
      <c r="F24" s="58" t="n">
        <f aca="false">B24-E24</f>
        <v>365194.728756034</v>
      </c>
      <c r="G24" s="58" t="n">
        <f aca="false">IF(A24=0,0,Variable)</f>
        <v>11122.2238424509</v>
      </c>
    </row>
    <row r="25" customFormat="false" ht="12.75" hidden="false" customHeight="false" outlineLevel="0" collapsed="false">
      <c r="A25" s="0" t="n">
        <f aca="false">IF(ROW()-4&lt;=$F$3,ROW()-4,0)</f>
        <v>21</v>
      </c>
      <c r="B25" s="58" t="n">
        <f aca="false">F24</f>
        <v>365194.728756034</v>
      </c>
      <c r="C25" s="58" t="n">
        <f aca="false">C24</f>
        <v>11122.2238424509</v>
      </c>
      <c r="D25" s="58" t="n">
        <f aca="false">B25*$C$3/12</f>
        <v>3651.94728756034</v>
      </c>
      <c r="E25" s="58" t="n">
        <f aca="false">C25-D25</f>
        <v>7470.27655489057</v>
      </c>
      <c r="F25" s="58" t="n">
        <f aca="false">B25-E25</f>
        <v>357724.452201144</v>
      </c>
      <c r="G25" s="58" t="n">
        <f aca="false">IF(A25=0,0,Variable)</f>
        <v>11122.2238424509</v>
      </c>
    </row>
    <row r="26" customFormat="false" ht="12.75" hidden="false" customHeight="false" outlineLevel="0" collapsed="false">
      <c r="A26" s="0" t="n">
        <f aca="false">IF(ROW()-4&lt;=$F$3,ROW()-4,0)</f>
        <v>22</v>
      </c>
      <c r="B26" s="58" t="n">
        <f aca="false">F25</f>
        <v>357724.452201144</v>
      </c>
      <c r="C26" s="58" t="n">
        <f aca="false">C25</f>
        <v>11122.2238424509</v>
      </c>
      <c r="D26" s="58" t="n">
        <f aca="false">B26*$C$3/12</f>
        <v>3577.24452201144</v>
      </c>
      <c r="E26" s="58" t="n">
        <f aca="false">C26-D26</f>
        <v>7544.97932043947</v>
      </c>
      <c r="F26" s="58" t="n">
        <f aca="false">B26-E26</f>
        <v>350179.472880704</v>
      </c>
      <c r="G26" s="58" t="n">
        <f aca="false">IF(A26=0,0,Variable)</f>
        <v>11122.2238424509</v>
      </c>
    </row>
    <row r="27" customFormat="false" ht="12.75" hidden="false" customHeight="false" outlineLevel="0" collapsed="false">
      <c r="A27" s="0" t="n">
        <f aca="false">IF(ROW()-4&lt;=$F$3,ROW()-4,0)</f>
        <v>23</v>
      </c>
      <c r="B27" s="58" t="n">
        <f aca="false">F26</f>
        <v>350179.472880704</v>
      </c>
      <c r="C27" s="58" t="n">
        <f aca="false">C26</f>
        <v>11122.2238424509</v>
      </c>
      <c r="D27" s="58" t="n">
        <f aca="false">B27*$C$3/12</f>
        <v>3501.79472880704</v>
      </c>
      <c r="E27" s="58" t="n">
        <f aca="false">C27-D27</f>
        <v>7620.42911364387</v>
      </c>
      <c r="F27" s="58" t="n">
        <f aca="false">B27-E27</f>
        <v>342559.04376706</v>
      </c>
      <c r="G27" s="58" t="n">
        <f aca="false">IF(A27=0,0,Variable)</f>
        <v>11122.2238424509</v>
      </c>
    </row>
    <row r="28" customFormat="false" ht="12.75" hidden="false" customHeight="false" outlineLevel="0" collapsed="false">
      <c r="A28" s="0" t="n">
        <f aca="false">IF(ROW()-4&lt;=$F$3,ROW()-4,0)</f>
        <v>24</v>
      </c>
      <c r="B28" s="58" t="n">
        <f aca="false">F27</f>
        <v>342559.04376706</v>
      </c>
      <c r="C28" s="58" t="n">
        <f aca="false">C27</f>
        <v>11122.2238424509</v>
      </c>
      <c r="D28" s="58" t="n">
        <f aca="false">B28*$C$3/12</f>
        <v>3425.5904376706</v>
      </c>
      <c r="E28" s="58" t="n">
        <f aca="false">C28-D28</f>
        <v>7696.63340478031</v>
      </c>
      <c r="F28" s="58" t="n">
        <f aca="false">B28-E28</f>
        <v>334862.41036228</v>
      </c>
      <c r="G28" s="58" t="n">
        <f aca="false">IF(A28=0,0,Variable)</f>
        <v>11122.2238424509</v>
      </c>
    </row>
    <row r="29" customFormat="false" ht="12.75" hidden="false" customHeight="false" outlineLevel="0" collapsed="false">
      <c r="A29" s="0" t="n">
        <f aca="false">IF(ROW()-4&lt;=$F$3,ROW()-4,0)</f>
        <v>25</v>
      </c>
      <c r="B29" s="58" t="n">
        <f aca="false">F28</f>
        <v>334862.41036228</v>
      </c>
      <c r="C29" s="58" t="n">
        <f aca="false">C28</f>
        <v>11122.2238424509</v>
      </c>
      <c r="D29" s="58" t="n">
        <f aca="false">B29*$C$3/12</f>
        <v>3348.6241036228</v>
      </c>
      <c r="E29" s="58" t="n">
        <f aca="false">C29-D29</f>
        <v>7773.59973882811</v>
      </c>
      <c r="F29" s="58" t="n">
        <f aca="false">B29-E29</f>
        <v>327088.810623452</v>
      </c>
      <c r="G29" s="58" t="n">
        <f aca="false">IF(A29=0,0,Variable)</f>
        <v>11122.2238424509</v>
      </c>
    </row>
    <row r="30" customFormat="false" ht="12.75" hidden="false" customHeight="false" outlineLevel="0" collapsed="false">
      <c r="A30" s="0" t="n">
        <f aca="false">IF(ROW()-4&lt;=$F$3,ROW()-4,0)</f>
        <v>26</v>
      </c>
      <c r="B30" s="58" t="n">
        <f aca="false">F29</f>
        <v>327088.810623452</v>
      </c>
      <c r="C30" s="58" t="n">
        <f aca="false">C29</f>
        <v>11122.2238424509</v>
      </c>
      <c r="D30" s="58" t="n">
        <f aca="false">B30*$C$3/12</f>
        <v>3270.88810623452</v>
      </c>
      <c r="E30" s="58" t="n">
        <f aca="false">C30-D30</f>
        <v>7851.33573621639</v>
      </c>
      <c r="F30" s="58" t="n">
        <f aca="false">B30-E30</f>
        <v>319237.474887235</v>
      </c>
      <c r="G30" s="58" t="n">
        <f aca="false">IF(A30=0,0,Variable)</f>
        <v>11122.2238424509</v>
      </c>
    </row>
    <row r="31" customFormat="false" ht="12.75" hidden="false" customHeight="false" outlineLevel="0" collapsed="false">
      <c r="A31" s="0" t="n">
        <f aca="false">IF(ROW()-4&lt;=$F$3,ROW()-4,0)</f>
        <v>27</v>
      </c>
      <c r="B31" s="58" t="n">
        <f aca="false">F30</f>
        <v>319237.474887235</v>
      </c>
      <c r="C31" s="58" t="n">
        <f aca="false">C30</f>
        <v>11122.2238424509</v>
      </c>
      <c r="D31" s="58" t="n">
        <f aca="false">B31*$C$3/12</f>
        <v>3192.37474887235</v>
      </c>
      <c r="E31" s="58" t="n">
        <f aca="false">C31-D31</f>
        <v>7929.84909357855</v>
      </c>
      <c r="F31" s="58" t="n">
        <f aca="false">B31-E31</f>
        <v>311307.625793657</v>
      </c>
      <c r="G31" s="58" t="n">
        <f aca="false">IF(A31=0,0,Variable)</f>
        <v>11122.2238424509</v>
      </c>
    </row>
    <row r="32" customFormat="false" ht="12.75" hidden="false" customHeight="false" outlineLevel="0" collapsed="false">
      <c r="A32" s="0" t="n">
        <f aca="false">IF(ROW()-4&lt;=$F$3,ROW()-4,0)</f>
        <v>28</v>
      </c>
      <c r="B32" s="58" t="n">
        <f aca="false">F31</f>
        <v>311307.625793657</v>
      </c>
      <c r="C32" s="58" t="n">
        <f aca="false">C31</f>
        <v>11122.2238424509</v>
      </c>
      <c r="D32" s="58" t="n">
        <f aca="false">B32*$C$3/12</f>
        <v>3113.07625793657</v>
      </c>
      <c r="E32" s="58" t="n">
        <f aca="false">C32-D32</f>
        <v>8009.14758451434</v>
      </c>
      <c r="F32" s="58" t="n">
        <f aca="false">B32-E32</f>
        <v>303298.478209142</v>
      </c>
      <c r="G32" s="58" t="n">
        <f aca="false">IF(A32=0,0,Variable)</f>
        <v>11122.2238424509</v>
      </c>
    </row>
    <row r="33" customFormat="false" ht="12.75" hidden="false" customHeight="false" outlineLevel="0" collapsed="false">
      <c r="A33" s="0" t="n">
        <f aca="false">IF(ROW()-4&lt;=$F$3,ROW()-4,0)</f>
        <v>29</v>
      </c>
      <c r="B33" s="58" t="n">
        <f aca="false">F32</f>
        <v>303298.478209142</v>
      </c>
      <c r="C33" s="58" t="n">
        <f aca="false">C32</f>
        <v>11122.2238424509</v>
      </c>
      <c r="D33" s="58" t="n">
        <f aca="false">B33*$C$3/12</f>
        <v>3032.98478209142</v>
      </c>
      <c r="E33" s="58" t="n">
        <f aca="false">C33-D33</f>
        <v>8089.23906035948</v>
      </c>
      <c r="F33" s="58" t="n">
        <f aca="false">B33-E33</f>
        <v>295209.239148783</v>
      </c>
      <c r="G33" s="58" t="n">
        <f aca="false">IF(A33=0,0,Variable)</f>
        <v>11122.2238424509</v>
      </c>
    </row>
    <row r="34" customFormat="false" ht="12.75" hidden="false" customHeight="false" outlineLevel="0" collapsed="false">
      <c r="A34" s="0" t="n">
        <f aca="false">IF(ROW()-4&lt;=$F$3,ROW()-4,0)</f>
        <v>30</v>
      </c>
      <c r="B34" s="58" t="n">
        <f aca="false">F33</f>
        <v>295209.239148783</v>
      </c>
      <c r="C34" s="58" t="n">
        <f aca="false">C33</f>
        <v>11122.2238424509</v>
      </c>
      <c r="D34" s="58" t="n">
        <f aca="false">B34*$C$3/12</f>
        <v>2952.09239148783</v>
      </c>
      <c r="E34" s="58" t="n">
        <f aca="false">C34-D34</f>
        <v>8170.13145096308</v>
      </c>
      <c r="F34" s="58" t="n">
        <f aca="false">B34-E34</f>
        <v>287039.10769782</v>
      </c>
      <c r="G34" s="58" t="n">
        <f aca="false">IF(A34=0,0,Variable)</f>
        <v>11122.2238424509</v>
      </c>
    </row>
    <row r="35" customFormat="false" ht="12.75" hidden="false" customHeight="false" outlineLevel="0" collapsed="false">
      <c r="A35" s="0" t="n">
        <f aca="false">IF(ROW()-4&lt;=$F$3,ROW()-4,0)</f>
        <v>31</v>
      </c>
      <c r="B35" s="58" t="n">
        <f aca="false">F34</f>
        <v>287039.10769782</v>
      </c>
      <c r="C35" s="58" t="n">
        <f aca="false">C34</f>
        <v>11122.2238424509</v>
      </c>
      <c r="D35" s="58" t="n">
        <f aca="false">B35*$C$3/12</f>
        <v>2870.3910769782</v>
      </c>
      <c r="E35" s="58" t="n">
        <f aca="false">C35-D35</f>
        <v>8251.83276547271</v>
      </c>
      <c r="F35" s="58" t="n">
        <f aca="false">B35-E35</f>
        <v>278787.274932347</v>
      </c>
      <c r="G35" s="58" t="n">
        <f aca="false">IF(A35=0,0,Variable)</f>
        <v>11122.2238424509</v>
      </c>
    </row>
    <row r="36" customFormat="false" ht="12.75" hidden="false" customHeight="false" outlineLevel="0" collapsed="false">
      <c r="A36" s="0" t="n">
        <f aca="false">IF(ROW()-4&lt;=$F$3,ROW()-4,0)</f>
        <v>32</v>
      </c>
      <c r="B36" s="58" t="n">
        <f aca="false">F35</f>
        <v>278787.274932347</v>
      </c>
      <c r="C36" s="58" t="n">
        <f aca="false">C35</f>
        <v>11122.2238424509</v>
      </c>
      <c r="D36" s="58" t="n">
        <f aca="false">B36*$C$3/12</f>
        <v>2787.87274932347</v>
      </c>
      <c r="E36" s="58" t="n">
        <f aca="false">C36-D36</f>
        <v>8334.35109312744</v>
      </c>
      <c r="F36" s="58" t="n">
        <f aca="false">B36-E36</f>
        <v>270452.92383922</v>
      </c>
      <c r="G36" s="58" t="n">
        <f aca="false">IF(A36=0,0,Variable)</f>
        <v>11122.2238424509</v>
      </c>
    </row>
    <row r="37" customFormat="false" ht="12.75" hidden="false" customHeight="false" outlineLevel="0" collapsed="false">
      <c r="A37" s="0" t="n">
        <f aca="false">IF(ROW()-4&lt;=$F$3,ROW()-4,0)</f>
        <v>33</v>
      </c>
      <c r="B37" s="58" t="n">
        <f aca="false">F36</f>
        <v>270452.92383922</v>
      </c>
      <c r="C37" s="58" t="n">
        <f aca="false">C36</f>
        <v>11122.2238424509</v>
      </c>
      <c r="D37" s="58" t="n">
        <f aca="false">B37*$C$3/12</f>
        <v>2704.5292383922</v>
      </c>
      <c r="E37" s="58" t="n">
        <f aca="false">C37-D37</f>
        <v>8417.69460405871</v>
      </c>
      <c r="F37" s="58" t="n">
        <f aca="false">B37-E37</f>
        <v>262035.229235161</v>
      </c>
      <c r="G37" s="58" t="n">
        <f aca="false">IF(A37=0,0,Variable)</f>
        <v>11122.2238424509</v>
      </c>
    </row>
    <row r="38" customFormat="false" ht="12.75" hidden="false" customHeight="false" outlineLevel="0" collapsed="false">
      <c r="A38" s="0" t="n">
        <f aca="false">IF(ROW()-4&lt;=$F$3,ROW()-4,0)</f>
        <v>34</v>
      </c>
      <c r="B38" s="58" t="n">
        <f aca="false">F37</f>
        <v>262035.229235161</v>
      </c>
      <c r="C38" s="58" t="n">
        <f aca="false">C37</f>
        <v>11122.2238424509</v>
      </c>
      <c r="D38" s="58" t="n">
        <f aca="false">B38*$C$3/12</f>
        <v>2620.35229235161</v>
      </c>
      <c r="E38" s="58" t="n">
        <f aca="false">C38-D38</f>
        <v>8501.8715500993</v>
      </c>
      <c r="F38" s="58" t="n">
        <f aca="false">B38-E38</f>
        <v>253533.357685062</v>
      </c>
      <c r="G38" s="58" t="n">
        <f aca="false">IF(A38=0,0,Variable)</f>
        <v>11122.2238424509</v>
      </c>
    </row>
    <row r="39" customFormat="false" ht="12.75" hidden="false" customHeight="false" outlineLevel="0" collapsed="false">
      <c r="A39" s="0" t="n">
        <f aca="false">IF(ROW()-4&lt;=$F$3,ROW()-4,0)</f>
        <v>35</v>
      </c>
      <c r="B39" s="58" t="n">
        <f aca="false">F38</f>
        <v>253533.357685062</v>
      </c>
      <c r="C39" s="58" t="n">
        <f aca="false">C38</f>
        <v>11122.2238424509</v>
      </c>
      <c r="D39" s="58" t="n">
        <f aca="false">B39*$C$3/12</f>
        <v>2535.33357685062</v>
      </c>
      <c r="E39" s="58" t="n">
        <f aca="false">C39-D39</f>
        <v>8586.89026560029</v>
      </c>
      <c r="F39" s="58" t="n">
        <f aca="false">B39-E39</f>
        <v>244946.467419461</v>
      </c>
      <c r="G39" s="58" t="n">
        <f aca="false">IF(A39=0,0,Variable)</f>
        <v>11122.2238424509</v>
      </c>
    </row>
    <row r="40" customFormat="false" ht="12.75" hidden="false" customHeight="false" outlineLevel="0" collapsed="false">
      <c r="A40" s="0" t="n">
        <f aca="false">IF(ROW()-4&lt;=$F$3,ROW()-4,0)</f>
        <v>36</v>
      </c>
      <c r="B40" s="58" t="n">
        <f aca="false">F39</f>
        <v>244946.467419461</v>
      </c>
      <c r="C40" s="58" t="n">
        <f aca="false">C39</f>
        <v>11122.2238424509</v>
      </c>
      <c r="D40" s="58" t="n">
        <f aca="false">B40*$C$3/12</f>
        <v>2449.46467419461</v>
      </c>
      <c r="E40" s="58" t="n">
        <f aca="false">C40-D40</f>
        <v>8672.75916825629</v>
      </c>
      <c r="F40" s="58" t="n">
        <f aca="false">B40-E40</f>
        <v>236273.708251205</v>
      </c>
      <c r="G40" s="58" t="n">
        <f aca="false">IF(A40=0,0,Variable)</f>
        <v>11122.2238424509</v>
      </c>
    </row>
    <row r="41" customFormat="false" ht="12.75" hidden="false" customHeight="false" outlineLevel="0" collapsed="false">
      <c r="A41" s="0" t="n">
        <f aca="false">IF(ROW()-4&lt;=$F$3,ROW()-4,0)</f>
        <v>37</v>
      </c>
      <c r="B41" s="58" t="n">
        <f aca="false">F40</f>
        <v>236273.708251205</v>
      </c>
      <c r="C41" s="58" t="n">
        <f aca="false">C40</f>
        <v>11122.2238424509</v>
      </c>
      <c r="D41" s="58" t="n">
        <f aca="false">B41*$C$3/12</f>
        <v>2362.73708251205</v>
      </c>
      <c r="E41" s="58" t="n">
        <f aca="false">C41-D41</f>
        <v>8759.48675993886</v>
      </c>
      <c r="F41" s="58" t="n">
        <f aca="false">B41-E41</f>
        <v>227514.221491266</v>
      </c>
      <c r="G41" s="58" t="n">
        <f aca="false">IF(A41=0,0,Variable)</f>
        <v>11122.2238424509</v>
      </c>
    </row>
    <row r="42" customFormat="false" ht="12.75" hidden="false" customHeight="false" outlineLevel="0" collapsed="false">
      <c r="A42" s="0" t="n">
        <f aca="false">IF(ROW()-4&lt;=$F$3,ROW()-4,0)</f>
        <v>38</v>
      </c>
      <c r="B42" s="58" t="n">
        <f aca="false">F41</f>
        <v>227514.221491266</v>
      </c>
      <c r="C42" s="58" t="n">
        <f aca="false">C41</f>
        <v>11122.2238424509</v>
      </c>
      <c r="D42" s="58" t="n">
        <f aca="false">B42*$C$3/12</f>
        <v>2275.14221491266</v>
      </c>
      <c r="E42" s="58" t="n">
        <f aca="false">C42-D42</f>
        <v>8847.08162753824</v>
      </c>
      <c r="F42" s="58" t="n">
        <f aca="false">B42-E42</f>
        <v>218667.139863728</v>
      </c>
      <c r="G42" s="58" t="n">
        <f aca="false">IF(A42=0,0,Variable)</f>
        <v>11122.2238424509</v>
      </c>
    </row>
    <row r="43" customFormat="false" ht="12.75" hidden="false" customHeight="false" outlineLevel="0" collapsed="false">
      <c r="A43" s="0" t="n">
        <f aca="false">IF(ROW()-4&lt;=$F$3,ROW()-4,0)</f>
        <v>39</v>
      </c>
      <c r="B43" s="58" t="n">
        <f aca="false">F42</f>
        <v>218667.139863728</v>
      </c>
      <c r="C43" s="58" t="n">
        <f aca="false">C42</f>
        <v>11122.2238424509</v>
      </c>
      <c r="D43" s="58" t="n">
        <f aca="false">B43*$C$3/12</f>
        <v>2186.67139863728</v>
      </c>
      <c r="E43" s="58" t="n">
        <f aca="false">C43-D43</f>
        <v>8935.55244381363</v>
      </c>
      <c r="F43" s="58" t="n">
        <f aca="false">B43-E43</f>
        <v>209731.587419914</v>
      </c>
      <c r="G43" s="58" t="n">
        <f aca="false">IF(A43=0,0,Variable)</f>
        <v>11122.2238424509</v>
      </c>
    </row>
    <row r="44" customFormat="false" ht="12.75" hidden="false" customHeight="false" outlineLevel="0" collapsed="false">
      <c r="A44" s="0" t="n">
        <f aca="false">IF(ROW()-4&lt;=$F$3,ROW()-4,0)</f>
        <v>40</v>
      </c>
      <c r="B44" s="58" t="n">
        <f aca="false">F43</f>
        <v>209731.587419914</v>
      </c>
      <c r="C44" s="58" t="n">
        <f aca="false">C43</f>
        <v>11122.2238424509</v>
      </c>
      <c r="D44" s="58" t="n">
        <f aca="false">B44*$C$3/12</f>
        <v>2097.31587419914</v>
      </c>
      <c r="E44" s="58" t="n">
        <f aca="false">C44-D44</f>
        <v>9024.90796825176</v>
      </c>
      <c r="F44" s="58" t="n">
        <f aca="false">B44-E44</f>
        <v>200706.679451663</v>
      </c>
      <c r="G44" s="58" t="n">
        <f aca="false">IF(A44=0,0,Variable)</f>
        <v>11122.2238424509</v>
      </c>
    </row>
    <row r="45" customFormat="false" ht="12.75" hidden="false" customHeight="false" outlineLevel="0" collapsed="false">
      <c r="A45" s="0" t="n">
        <f aca="false">IF(ROW()-4&lt;=$F$3,ROW()-4,0)</f>
        <v>41</v>
      </c>
      <c r="B45" s="58" t="n">
        <f aca="false">F44</f>
        <v>200706.679451663</v>
      </c>
      <c r="C45" s="58" t="n">
        <f aca="false">C44</f>
        <v>11122.2238424509</v>
      </c>
      <c r="D45" s="58" t="n">
        <f aca="false">B45*$C$3/12</f>
        <v>2007.06679451663</v>
      </c>
      <c r="E45" s="58" t="n">
        <f aca="false">C45-D45</f>
        <v>9115.15704793428</v>
      </c>
      <c r="F45" s="58" t="n">
        <f aca="false">B45-E45</f>
        <v>191591.522403728</v>
      </c>
      <c r="G45" s="58" t="n">
        <f aca="false">IF(A45=0,0,Variable)</f>
        <v>11122.2238424509</v>
      </c>
    </row>
    <row r="46" customFormat="false" ht="12.75" hidden="false" customHeight="false" outlineLevel="0" collapsed="false">
      <c r="A46" s="0" t="n">
        <f aca="false">IF(ROW()-4&lt;=$F$3,ROW()-4,0)</f>
        <v>42</v>
      </c>
      <c r="B46" s="58" t="n">
        <f aca="false">F45</f>
        <v>191591.522403728</v>
      </c>
      <c r="C46" s="58" t="n">
        <f aca="false">C45</f>
        <v>11122.2238424509</v>
      </c>
      <c r="D46" s="58" t="n">
        <f aca="false">B46*$C$3/12</f>
        <v>1915.91522403728</v>
      </c>
      <c r="E46" s="58" t="n">
        <f aca="false">C46-D46</f>
        <v>9206.30861841362</v>
      </c>
      <c r="F46" s="58" t="n">
        <f aca="false">B46-E46</f>
        <v>182385.213785315</v>
      </c>
      <c r="G46" s="58" t="n">
        <f aca="false">IF(A46=0,0,Variable)</f>
        <v>11122.2238424509</v>
      </c>
    </row>
    <row r="47" customFormat="false" ht="12.75" hidden="false" customHeight="false" outlineLevel="0" collapsed="false">
      <c r="A47" s="0" t="n">
        <f aca="false">IF(ROW()-4&lt;=$F$3,ROW()-4,0)</f>
        <v>43</v>
      </c>
      <c r="B47" s="58" t="n">
        <f aca="false">F46</f>
        <v>182385.213785315</v>
      </c>
      <c r="C47" s="58" t="n">
        <f aca="false">C46</f>
        <v>11122.2238424509</v>
      </c>
      <c r="D47" s="58" t="n">
        <f aca="false">B47*$C$3/12</f>
        <v>1823.85213785315</v>
      </c>
      <c r="E47" s="58" t="n">
        <f aca="false">C47-D47</f>
        <v>9298.37170459776</v>
      </c>
      <c r="F47" s="58" t="n">
        <f aca="false">B47-E47</f>
        <v>173086.842080717</v>
      </c>
      <c r="G47" s="58" t="n">
        <f aca="false">IF(A47=0,0,Variable)</f>
        <v>11122.2238424509</v>
      </c>
    </row>
    <row r="48" customFormat="false" ht="12.75" hidden="false" customHeight="false" outlineLevel="0" collapsed="false">
      <c r="A48" s="0" t="n">
        <f aca="false">IF(ROW()-4&lt;=$F$3,ROW()-4,0)</f>
        <v>44</v>
      </c>
      <c r="B48" s="58" t="n">
        <f aca="false">F47</f>
        <v>173086.842080717</v>
      </c>
      <c r="C48" s="58" t="n">
        <f aca="false">C47</f>
        <v>11122.2238424509</v>
      </c>
      <c r="D48" s="58" t="n">
        <f aca="false">B48*$C$3/12</f>
        <v>1730.86842080717</v>
      </c>
      <c r="E48" s="58" t="n">
        <f aca="false">C48-D48</f>
        <v>9391.35542164374</v>
      </c>
      <c r="F48" s="58" t="n">
        <f aca="false">B48-E48</f>
        <v>163695.486659073</v>
      </c>
      <c r="G48" s="58" t="n">
        <f aca="false">IF(A48=0,0,Variable)</f>
        <v>11122.2238424509</v>
      </c>
    </row>
    <row r="49" customFormat="false" ht="12.75" hidden="false" customHeight="false" outlineLevel="0" collapsed="false">
      <c r="A49" s="0" t="n">
        <f aca="false">IF(ROW()-4&lt;=$F$3,ROW()-4,0)</f>
        <v>45</v>
      </c>
      <c r="B49" s="58" t="n">
        <f aca="false">F48</f>
        <v>163695.486659073</v>
      </c>
      <c r="C49" s="58" t="n">
        <f aca="false">C48</f>
        <v>11122.2238424509</v>
      </c>
      <c r="D49" s="58" t="n">
        <f aca="false">B49*$C$3/12</f>
        <v>1636.95486659073</v>
      </c>
      <c r="E49" s="58" t="n">
        <f aca="false">C49-D49</f>
        <v>9485.26897586017</v>
      </c>
      <c r="F49" s="58" t="n">
        <f aca="false">B49-E49</f>
        <v>154210.217683213</v>
      </c>
      <c r="G49" s="58" t="n">
        <f aca="false">IF(A49=0,0,Variable)</f>
        <v>11122.2238424509</v>
      </c>
    </row>
    <row r="50" customFormat="false" ht="12.75" hidden="false" customHeight="false" outlineLevel="0" collapsed="false">
      <c r="A50" s="0" t="n">
        <f aca="false">IF(ROW()-4&lt;=$F$3,ROW()-4,0)</f>
        <v>46</v>
      </c>
      <c r="B50" s="58" t="n">
        <f aca="false">F49</f>
        <v>154210.217683213</v>
      </c>
      <c r="C50" s="58" t="n">
        <f aca="false">C49</f>
        <v>11122.2238424509</v>
      </c>
      <c r="D50" s="58" t="n">
        <f aca="false">B50*$C$3/12</f>
        <v>1542.10217683213</v>
      </c>
      <c r="E50" s="58" t="n">
        <f aca="false">C50-D50</f>
        <v>9580.12166561878</v>
      </c>
      <c r="F50" s="58" t="n">
        <f aca="false">B50-E50</f>
        <v>144630.096017594</v>
      </c>
      <c r="G50" s="58" t="n">
        <f aca="false">IF(A50=0,0,Variable)</f>
        <v>11122.2238424509</v>
      </c>
    </row>
    <row r="51" customFormat="false" ht="12.75" hidden="false" customHeight="false" outlineLevel="0" collapsed="false">
      <c r="A51" s="0" t="n">
        <f aca="false">IF(ROW()-4&lt;=$F$3,ROW()-4,0)</f>
        <v>47</v>
      </c>
      <c r="B51" s="58" t="n">
        <f aca="false">F50</f>
        <v>144630.096017594</v>
      </c>
      <c r="C51" s="58" t="n">
        <f aca="false">C50</f>
        <v>11122.2238424509</v>
      </c>
      <c r="D51" s="58" t="n">
        <f aca="false">B51*$C$3/12</f>
        <v>1446.30096017594</v>
      </c>
      <c r="E51" s="58" t="n">
        <f aca="false">C51-D51</f>
        <v>9675.92288227497</v>
      </c>
      <c r="F51" s="58" t="n">
        <f aca="false">B51-E51</f>
        <v>134954.173135319</v>
      </c>
      <c r="G51" s="58" t="n">
        <f aca="false">IF(A51=0,0,Variable)</f>
        <v>11122.2238424509</v>
      </c>
    </row>
    <row r="52" customFormat="false" ht="12.75" hidden="false" customHeight="false" outlineLevel="0" collapsed="false">
      <c r="A52" s="0" t="n">
        <f aca="false">IF(ROW()-4&lt;=$F$3,ROW()-4,0)</f>
        <v>48</v>
      </c>
      <c r="B52" s="58" t="n">
        <f aca="false">F51</f>
        <v>134954.173135319</v>
      </c>
      <c r="C52" s="58" t="n">
        <f aca="false">C51</f>
        <v>11122.2238424509</v>
      </c>
      <c r="D52" s="58" t="n">
        <f aca="false">B52*$C$3/12</f>
        <v>1349.54173135319</v>
      </c>
      <c r="E52" s="58" t="n">
        <f aca="false">C52-D52</f>
        <v>9772.68211109771</v>
      </c>
      <c r="F52" s="58" t="n">
        <f aca="false">B52-E52</f>
        <v>125181.491024222</v>
      </c>
      <c r="G52" s="58" t="n">
        <f aca="false">IF(A52=0,0,Variable)</f>
        <v>11122.2238424509</v>
      </c>
    </row>
    <row r="53" customFormat="false" ht="12.75" hidden="false" customHeight="false" outlineLevel="0" collapsed="false">
      <c r="A53" s="0" t="n">
        <f aca="false">IF(ROW()-4&lt;=$F$3,ROW()-4,0)</f>
        <v>49</v>
      </c>
      <c r="B53" s="58" t="n">
        <f aca="false">F52</f>
        <v>125181.491024222</v>
      </c>
      <c r="C53" s="58" t="n">
        <f aca="false">C52</f>
        <v>11122.2238424509</v>
      </c>
      <c r="D53" s="58" t="n">
        <f aca="false">B53*$C$3/12</f>
        <v>1251.81491024222</v>
      </c>
      <c r="E53" s="58" t="n">
        <f aca="false">C53-D53</f>
        <v>9870.40893220869</v>
      </c>
      <c r="F53" s="58" t="n">
        <f aca="false">B53-E53</f>
        <v>115311.082092013</v>
      </c>
      <c r="G53" s="58" t="n">
        <f aca="false">IF(A53=0,0,Variable)</f>
        <v>11122.2238424509</v>
      </c>
    </row>
    <row r="54" customFormat="false" ht="12.75" hidden="false" customHeight="false" outlineLevel="0" collapsed="false">
      <c r="A54" s="0" t="n">
        <f aca="false">IF(ROW()-4&lt;=$F$3,ROW()-4,0)</f>
        <v>50</v>
      </c>
      <c r="B54" s="58" t="n">
        <f aca="false">F53</f>
        <v>115311.082092013</v>
      </c>
      <c r="C54" s="58" t="n">
        <f aca="false">C53</f>
        <v>11122.2238424509</v>
      </c>
      <c r="D54" s="58" t="n">
        <f aca="false">B54*$C$3/12</f>
        <v>1153.11082092013</v>
      </c>
      <c r="E54" s="58" t="n">
        <f aca="false">C54-D54</f>
        <v>9969.11302153078</v>
      </c>
      <c r="F54" s="58" t="n">
        <f aca="false">B54-E54</f>
        <v>105341.969070482</v>
      </c>
      <c r="G54" s="58" t="n">
        <f aca="false">IF(A54=0,0,Variable)</f>
        <v>11122.2238424509</v>
      </c>
    </row>
    <row r="55" customFormat="false" ht="12.75" hidden="false" customHeight="false" outlineLevel="0" collapsed="false">
      <c r="A55" s="0" t="n">
        <f aca="false">IF(ROW()-4&lt;=$F$3,ROW()-4,0)</f>
        <v>51</v>
      </c>
      <c r="B55" s="58" t="n">
        <f aca="false">F54</f>
        <v>105341.969070482</v>
      </c>
      <c r="C55" s="58" t="n">
        <f aca="false">C54</f>
        <v>11122.2238424509</v>
      </c>
      <c r="D55" s="58" t="n">
        <f aca="false">B55*$C$3/12</f>
        <v>1053.41969070482</v>
      </c>
      <c r="E55" s="58" t="n">
        <f aca="false">C55-D55</f>
        <v>10068.8041517461</v>
      </c>
      <c r="F55" s="58" t="n">
        <f aca="false">B55-E55</f>
        <v>95273.1649187361</v>
      </c>
      <c r="G55" s="58" t="n">
        <f aca="false">IF(A55=0,0,Variable)</f>
        <v>11122.2238424509</v>
      </c>
    </row>
    <row r="56" customFormat="false" ht="12.75" hidden="false" customHeight="false" outlineLevel="0" collapsed="false">
      <c r="A56" s="0" t="n">
        <f aca="false">IF(ROW()-4&lt;=$F$3,ROW()-4,0)</f>
        <v>52</v>
      </c>
      <c r="B56" s="58" t="n">
        <f aca="false">F55</f>
        <v>95273.1649187361</v>
      </c>
      <c r="C56" s="58" t="n">
        <f aca="false">C55</f>
        <v>11122.2238424509</v>
      </c>
      <c r="D56" s="58" t="n">
        <f aca="false">B56*$C$3/12</f>
        <v>952.731649187361</v>
      </c>
      <c r="E56" s="58" t="n">
        <f aca="false">C56-D56</f>
        <v>10169.4921932635</v>
      </c>
      <c r="F56" s="58" t="n">
        <f aca="false">B56-E56</f>
        <v>85103.6727254726</v>
      </c>
      <c r="G56" s="58" t="n">
        <f aca="false">IF(A56=0,0,Variable)</f>
        <v>11122.2238424509</v>
      </c>
    </row>
    <row r="57" customFormat="false" ht="12.75" hidden="false" customHeight="false" outlineLevel="0" collapsed="false">
      <c r="A57" s="0" t="n">
        <f aca="false">IF(ROW()-4&lt;=$F$3,ROW()-4,0)</f>
        <v>53</v>
      </c>
      <c r="B57" s="58" t="n">
        <f aca="false">F56</f>
        <v>85103.6727254726</v>
      </c>
      <c r="C57" s="58" t="n">
        <f aca="false">C56</f>
        <v>11122.2238424509</v>
      </c>
      <c r="D57" s="58" t="n">
        <f aca="false">B57*$C$3/12</f>
        <v>851.036727254726</v>
      </c>
      <c r="E57" s="58" t="n">
        <f aca="false">C57-D57</f>
        <v>10271.1871151962</v>
      </c>
      <c r="F57" s="58" t="n">
        <f aca="false">B57-E57</f>
        <v>74832.4856102764</v>
      </c>
      <c r="G57" s="58" t="n">
        <f aca="false">IF(A57=0,0,Variable)</f>
        <v>11122.2238424509</v>
      </c>
    </row>
    <row r="58" customFormat="false" ht="12.75" hidden="false" customHeight="false" outlineLevel="0" collapsed="false">
      <c r="A58" s="0" t="n">
        <f aca="false">IF(ROW()-4&lt;=$F$3,ROW()-4,0)</f>
        <v>54</v>
      </c>
      <c r="B58" s="58" t="n">
        <f aca="false">F57</f>
        <v>74832.4856102764</v>
      </c>
      <c r="C58" s="58" t="n">
        <f aca="false">C57</f>
        <v>11122.2238424509</v>
      </c>
      <c r="D58" s="58" t="n">
        <f aca="false">B58*$C$3/12</f>
        <v>748.324856102764</v>
      </c>
      <c r="E58" s="58" t="n">
        <f aca="false">C58-D58</f>
        <v>10373.8989863481</v>
      </c>
      <c r="F58" s="58" t="n">
        <f aca="false">B58-E58</f>
        <v>64458.5866239282</v>
      </c>
      <c r="G58" s="58" t="n">
        <f aca="false">IF(A58=0,0,Variable)</f>
        <v>11122.2238424509</v>
      </c>
    </row>
    <row r="59" customFormat="false" ht="12.75" hidden="false" customHeight="false" outlineLevel="0" collapsed="false">
      <c r="A59" s="0" t="n">
        <f aca="false">IF(ROW()-4&lt;=$F$3,ROW()-4,0)</f>
        <v>55</v>
      </c>
      <c r="B59" s="58" t="n">
        <f aca="false">F58</f>
        <v>64458.5866239282</v>
      </c>
      <c r="C59" s="58" t="n">
        <f aca="false">C58</f>
        <v>11122.2238424509</v>
      </c>
      <c r="D59" s="58" t="n">
        <f aca="false">B59*$C$3/12</f>
        <v>644.585866239282</v>
      </c>
      <c r="E59" s="58" t="n">
        <f aca="false">C59-D59</f>
        <v>10477.6379762116</v>
      </c>
      <c r="F59" s="58" t="n">
        <f aca="false">B59-E59</f>
        <v>53980.9486477166</v>
      </c>
      <c r="G59" s="58" t="n">
        <f aca="false">IF(A59=0,0,Variable)</f>
        <v>11122.2238424509</v>
      </c>
    </row>
    <row r="60" customFormat="false" ht="12.75" hidden="false" customHeight="false" outlineLevel="0" collapsed="false">
      <c r="A60" s="0" t="n">
        <f aca="false">IF(ROW()-4&lt;=$F$3,ROW()-4,0)</f>
        <v>56</v>
      </c>
      <c r="B60" s="58" t="n">
        <f aca="false">F59</f>
        <v>53980.9486477166</v>
      </c>
      <c r="C60" s="58" t="n">
        <f aca="false">C59</f>
        <v>11122.2238424509</v>
      </c>
      <c r="D60" s="58" t="n">
        <f aca="false">B60*$C$3/12</f>
        <v>539.809486477166</v>
      </c>
      <c r="E60" s="58" t="n">
        <f aca="false">C60-D60</f>
        <v>10582.4143559737</v>
      </c>
      <c r="F60" s="58" t="n">
        <f aca="false">B60-E60</f>
        <v>43398.5342917429</v>
      </c>
      <c r="G60" s="58" t="n">
        <f aca="false">IF(A60=0,0,Variable)</f>
        <v>11122.2238424509</v>
      </c>
    </row>
    <row r="61" customFormat="false" ht="12.75" hidden="false" customHeight="false" outlineLevel="0" collapsed="false">
      <c r="A61" s="0" t="n">
        <f aca="false">IF(ROW()-4&lt;=$F$3,ROW()-4,0)</f>
        <v>57</v>
      </c>
      <c r="B61" s="58" t="n">
        <f aca="false">F60</f>
        <v>43398.5342917429</v>
      </c>
      <c r="C61" s="58" t="n">
        <f aca="false">C60</f>
        <v>11122.2238424509</v>
      </c>
      <c r="D61" s="58" t="n">
        <f aca="false">B61*$C$3/12</f>
        <v>433.985342917429</v>
      </c>
      <c r="E61" s="58" t="n">
        <f aca="false">C61-D61</f>
        <v>10688.2384995335</v>
      </c>
      <c r="F61" s="58" t="n">
        <f aca="false">B61-E61</f>
        <v>32710.2957922094</v>
      </c>
      <c r="G61" s="58" t="n">
        <f aca="false">IF(A61=0,0,Variable)</f>
        <v>11122.2238424509</v>
      </c>
    </row>
    <row r="62" customFormat="false" ht="12.75" hidden="false" customHeight="false" outlineLevel="0" collapsed="false">
      <c r="A62" s="0" t="n">
        <f aca="false">IF(ROW()-4&lt;=$F$3,ROW()-4,0)</f>
        <v>58</v>
      </c>
      <c r="B62" s="58" t="n">
        <f aca="false">F61</f>
        <v>32710.2957922094</v>
      </c>
      <c r="C62" s="58" t="n">
        <f aca="false">C61</f>
        <v>11122.2238424509</v>
      </c>
      <c r="D62" s="58" t="n">
        <f aca="false">B62*$C$3/12</f>
        <v>327.102957922094</v>
      </c>
      <c r="E62" s="58" t="n">
        <f aca="false">C62-D62</f>
        <v>10795.1208845288</v>
      </c>
      <c r="F62" s="58" t="n">
        <f aca="false">B62-E62</f>
        <v>21915.1749076806</v>
      </c>
      <c r="G62" s="58" t="n">
        <f aca="false">IF(A62=0,0,Variable)</f>
        <v>11122.2238424509</v>
      </c>
    </row>
    <row r="63" customFormat="false" ht="12.75" hidden="false" customHeight="false" outlineLevel="0" collapsed="false">
      <c r="A63" s="0" t="n">
        <f aca="false">IF(ROW()-4&lt;=$F$3,ROW()-4,0)</f>
        <v>59</v>
      </c>
      <c r="B63" s="58" t="n">
        <f aca="false">F62</f>
        <v>21915.1749076806</v>
      </c>
      <c r="C63" s="58" t="n">
        <f aca="false">C62</f>
        <v>11122.2238424509</v>
      </c>
      <c r="D63" s="58" t="n">
        <f aca="false">B63*$C$3/12</f>
        <v>219.151749076806</v>
      </c>
      <c r="E63" s="58" t="n">
        <f aca="false">C63-D63</f>
        <v>10903.0720933741</v>
      </c>
      <c r="F63" s="58" t="n">
        <f aca="false">B63-E63</f>
        <v>11012.1028143065</v>
      </c>
      <c r="G63" s="58" t="n">
        <f aca="false">IF(A63=0,0,Variable)</f>
        <v>11122.2238424509</v>
      </c>
    </row>
    <row r="64" customFormat="false" ht="12.75" hidden="false" customHeight="false" outlineLevel="0" collapsed="false">
      <c r="A64" s="0" t="n">
        <f aca="false">IF(ROW()-4&lt;=$F$3,ROW()-4,0)</f>
        <v>60</v>
      </c>
      <c r="B64" s="58" t="n">
        <f aca="false">F63</f>
        <v>11012.1028143065</v>
      </c>
      <c r="C64" s="58" t="n">
        <f aca="false">C63</f>
        <v>11122.2238424509</v>
      </c>
      <c r="D64" s="58" t="n">
        <f aca="false">B64*$C$3/12</f>
        <v>110.121028143065</v>
      </c>
      <c r="E64" s="58" t="n">
        <f aca="false">C64-D64</f>
        <v>11012.1028143078</v>
      </c>
      <c r="F64" s="58" t="n">
        <f aca="false">B64-E64</f>
        <v>-1.37151801027358E-009</v>
      </c>
      <c r="G64" s="58" t="n">
        <f aca="false">IF(A64=0,0,Variable)</f>
        <v>11122.2238424509</v>
      </c>
    </row>
    <row r="65" customFormat="false" ht="12.75" hidden="false" customHeight="false" outlineLevel="0" collapsed="false">
      <c r="A65" s="0" t="n">
        <f aca="false">IF(ROW()-4&lt;=$F$3,ROW()-4,0)</f>
        <v>0</v>
      </c>
      <c r="B65" s="58" t="n">
        <f aca="false">F64</f>
        <v>-1.37151801027358E-009</v>
      </c>
      <c r="C65" s="58" t="n">
        <f aca="false">C64</f>
        <v>11122.2238424509</v>
      </c>
      <c r="D65" s="58" t="n">
        <f aca="false">B65*$C$3/12</f>
        <v>-1.37151801027358E-011</v>
      </c>
      <c r="E65" s="58" t="n">
        <f aca="false">C65-D65</f>
        <v>11122.2238424509</v>
      </c>
      <c r="F65" s="58" t="n">
        <f aca="false">B65-E65</f>
        <v>-11122.2238424523</v>
      </c>
      <c r="G65" s="58" t="n">
        <f aca="false">IF(A65=0,0,Variable)</f>
        <v>0</v>
      </c>
    </row>
    <row r="66" customFormat="false" ht="12.75" hidden="false" customHeight="false" outlineLevel="0" collapsed="false">
      <c r="A66" s="0" t="n">
        <f aca="false">IF(ROW()-4&lt;=$F$3,ROW()-4,0)</f>
        <v>0</v>
      </c>
      <c r="B66" s="58" t="n">
        <f aca="false">F65</f>
        <v>-11122.2238424523</v>
      </c>
      <c r="C66" s="58" t="n">
        <f aca="false">C65</f>
        <v>11122.2238424509</v>
      </c>
      <c r="D66" s="58" t="n">
        <f aca="false">B66*$C$3/12</f>
        <v>-111.222238424523</v>
      </c>
      <c r="E66" s="58" t="n">
        <f aca="false">C66-D66</f>
        <v>11233.4460808754</v>
      </c>
      <c r="F66" s="58" t="n">
        <f aca="false">B66-E66</f>
        <v>-22355.6699233277</v>
      </c>
      <c r="G66" s="58" t="n">
        <f aca="false">IF(A66=0,0,Variable)</f>
        <v>0</v>
      </c>
    </row>
    <row r="67" customFormat="false" ht="12.75" hidden="false" customHeight="false" outlineLevel="0" collapsed="false">
      <c r="A67" s="0" t="n">
        <f aca="false">IF(ROW()-4&lt;=$F$3,ROW()-4,0)</f>
        <v>0</v>
      </c>
      <c r="B67" s="58" t="n">
        <f aca="false">F66</f>
        <v>-22355.6699233277</v>
      </c>
      <c r="C67" s="58" t="n">
        <f aca="false">C66</f>
        <v>11122.2238424509</v>
      </c>
      <c r="D67" s="58" t="n">
        <f aca="false">B67*$C$3/12</f>
        <v>-223.556699233277</v>
      </c>
      <c r="E67" s="58" t="n">
        <f aca="false">C67-D67</f>
        <v>11345.7805416842</v>
      </c>
      <c r="F67" s="58" t="n">
        <f aca="false">B67-E67</f>
        <v>-33701.4504650119</v>
      </c>
      <c r="G67" s="58" t="n">
        <f aca="false">IF(A67=0,0,Variable)</f>
        <v>0</v>
      </c>
    </row>
    <row r="68" customFormat="false" ht="12.75" hidden="false" customHeight="false" outlineLevel="0" collapsed="false">
      <c r="A68" s="0" t="n">
        <f aca="false">IF(ROW()-4&lt;=$F$3,ROW()-4,0)</f>
        <v>0</v>
      </c>
      <c r="B68" s="58" t="n">
        <f aca="false">F67</f>
        <v>-33701.4504650119</v>
      </c>
      <c r="C68" s="58" t="n">
        <f aca="false">C67</f>
        <v>11122.2238424509</v>
      </c>
      <c r="D68" s="58" t="n">
        <f aca="false">B68*$C$3/12</f>
        <v>-337.014504650119</v>
      </c>
      <c r="E68" s="58" t="n">
        <f aca="false">C68-D68</f>
        <v>11459.238347101</v>
      </c>
      <c r="F68" s="58" t="n">
        <f aca="false">B68-E68</f>
        <v>-45160.6888121129</v>
      </c>
      <c r="G68" s="58" t="n">
        <f aca="false">IF(A68=0,0,Variable)</f>
        <v>0</v>
      </c>
    </row>
    <row r="69" customFormat="false" ht="12.75" hidden="false" customHeight="false" outlineLevel="0" collapsed="false">
      <c r="A69" s="0" t="n">
        <f aca="false">IF(ROW()-4&lt;=$F$3,ROW()-4,0)</f>
        <v>0</v>
      </c>
      <c r="B69" s="58" t="n">
        <f aca="false">F68</f>
        <v>-45160.6888121129</v>
      </c>
      <c r="C69" s="58" t="n">
        <f aca="false">C68</f>
        <v>11122.2238424509</v>
      </c>
      <c r="D69" s="58" t="n">
        <f aca="false">B69*$C$3/12</f>
        <v>-451.606888121129</v>
      </c>
      <c r="E69" s="58" t="n">
        <f aca="false">C69-D69</f>
        <v>11573.830730572</v>
      </c>
      <c r="F69" s="58" t="n">
        <f aca="false">B69-E69</f>
        <v>-56734.519542685</v>
      </c>
      <c r="G69" s="58" t="n">
        <f aca="false">IF(A69=0,0,Variable)</f>
        <v>0</v>
      </c>
    </row>
    <row r="70" customFormat="false" ht="12.75" hidden="false" customHeight="false" outlineLevel="0" collapsed="false">
      <c r="A70" s="0" t="n">
        <f aca="false">IF(ROW()-4&lt;=$F$3,ROW()-4,0)</f>
        <v>0</v>
      </c>
      <c r="B70" s="58" t="n">
        <f aca="false">F69</f>
        <v>-56734.519542685</v>
      </c>
      <c r="C70" s="58" t="n">
        <f aca="false">C69</f>
        <v>11122.2238424509</v>
      </c>
      <c r="D70" s="58" t="n">
        <f aca="false">B70*$C$3/12</f>
        <v>-567.34519542685</v>
      </c>
      <c r="E70" s="58" t="n">
        <f aca="false">C70-D70</f>
        <v>11689.5690378778</v>
      </c>
      <c r="F70" s="58" t="n">
        <f aca="false">B70-E70</f>
        <v>-68424.0885805627</v>
      </c>
      <c r="G70" s="58" t="n">
        <f aca="false">IF(A70=0,0,Variable)</f>
        <v>0</v>
      </c>
    </row>
    <row r="71" customFormat="false" ht="12.75" hidden="false" customHeight="false" outlineLevel="0" collapsed="false">
      <c r="A71" s="0" t="n">
        <f aca="false">IF(ROW()-4&lt;=$F$3,ROW()-4,0)</f>
        <v>0</v>
      </c>
      <c r="B71" s="58" t="n">
        <f aca="false">F70</f>
        <v>-68424.0885805627</v>
      </c>
      <c r="C71" s="58" t="n">
        <f aca="false">C70</f>
        <v>11122.2238424509</v>
      </c>
      <c r="D71" s="58" t="n">
        <f aca="false">B71*$C$3/12</f>
        <v>-684.240885805627</v>
      </c>
      <c r="E71" s="58" t="n">
        <f aca="false">C71-D71</f>
        <v>11806.4647282565</v>
      </c>
      <c r="F71" s="58" t="n">
        <f aca="false">B71-E71</f>
        <v>-80230.5533088193</v>
      </c>
      <c r="G71" s="58" t="n">
        <f aca="false">IF(A71=0,0,Variable)</f>
        <v>0</v>
      </c>
    </row>
    <row r="72" customFormat="false" ht="12.75" hidden="false" customHeight="false" outlineLevel="0" collapsed="false">
      <c r="A72" s="0" t="n">
        <f aca="false">IF(ROW()-4&lt;=$F$3,ROW()-4,0)</f>
        <v>0</v>
      </c>
      <c r="B72" s="58" t="n">
        <f aca="false">F71</f>
        <v>-80230.5533088193</v>
      </c>
      <c r="C72" s="58" t="n">
        <f aca="false">C71</f>
        <v>11122.2238424509</v>
      </c>
      <c r="D72" s="58" t="n">
        <f aca="false">B72*$C$3/12</f>
        <v>-802.305533088192</v>
      </c>
      <c r="E72" s="58" t="n">
        <f aca="false">C72-D72</f>
        <v>11924.5293755391</v>
      </c>
      <c r="F72" s="58" t="n">
        <f aca="false">B72-E72</f>
        <v>-92155.0826843584</v>
      </c>
      <c r="G72" s="58" t="n">
        <f aca="false">IF(A72=0,0,Variable)</f>
        <v>0</v>
      </c>
    </row>
    <row r="73" customFormat="false" ht="12.75" hidden="false" customHeight="false" outlineLevel="0" collapsed="false">
      <c r="A73" s="0" t="n">
        <f aca="false">IF(ROW()-4&lt;=$F$3,ROW()-4,0)</f>
        <v>0</v>
      </c>
      <c r="B73" s="58" t="n">
        <f aca="false">F72</f>
        <v>-92155.0826843584</v>
      </c>
      <c r="C73" s="58" t="n">
        <f aca="false">C72</f>
        <v>11122.2238424509</v>
      </c>
      <c r="D73" s="58" t="n">
        <f aca="false">B73*$C$3/12</f>
        <v>-921.550826843583</v>
      </c>
      <c r="E73" s="58" t="n">
        <f aca="false">C73-D73</f>
        <v>12043.7746692945</v>
      </c>
      <c r="F73" s="58" t="n">
        <f aca="false">B73-E73</f>
        <v>-104198.857353653</v>
      </c>
      <c r="G73" s="58" t="n">
        <f aca="false">IF(A73=0,0,Variable)</f>
        <v>0</v>
      </c>
    </row>
    <row r="74" customFormat="false" ht="12.75" hidden="false" customHeight="false" outlineLevel="0" collapsed="false">
      <c r="A74" s="0" t="n">
        <f aca="false">IF(ROW()-4&lt;=$F$3,ROW()-4,0)</f>
        <v>0</v>
      </c>
      <c r="B74" s="58" t="n">
        <f aca="false">F73</f>
        <v>-104198.857353653</v>
      </c>
      <c r="C74" s="58" t="n">
        <f aca="false">C73</f>
        <v>11122.2238424509</v>
      </c>
      <c r="D74" s="58" t="n">
        <f aca="false">B74*$C$3/12</f>
        <v>-1041.98857353653</v>
      </c>
      <c r="E74" s="58" t="n">
        <f aca="false">C74-D74</f>
        <v>12164.2124159874</v>
      </c>
      <c r="F74" s="58" t="n">
        <f aca="false">B74-E74</f>
        <v>-116363.06976964</v>
      </c>
      <c r="G74" s="58" t="n">
        <f aca="false">IF(A74=0,0,Variable)</f>
        <v>0</v>
      </c>
    </row>
    <row r="75" customFormat="false" ht="12.75" hidden="false" customHeight="false" outlineLevel="0" collapsed="false">
      <c r="A75" s="0" t="n">
        <f aca="false">IF(ROW()-4&lt;=$F$3,ROW()-4,0)</f>
        <v>0</v>
      </c>
      <c r="B75" s="58" t="n">
        <f aca="false">F74</f>
        <v>-116363.06976964</v>
      </c>
      <c r="C75" s="58" t="n">
        <f aca="false">C74</f>
        <v>11122.2238424509</v>
      </c>
      <c r="D75" s="58" t="n">
        <f aca="false">B75*$C$3/12</f>
        <v>-1163.6306976964</v>
      </c>
      <c r="E75" s="58" t="n">
        <f aca="false">C75-D75</f>
        <v>12285.8545401473</v>
      </c>
      <c r="F75" s="58" t="n">
        <f aca="false">B75-E75</f>
        <v>-128648.924309788</v>
      </c>
      <c r="G75" s="58" t="n">
        <f aca="false">IF(A75=0,0,Variable)</f>
        <v>0</v>
      </c>
    </row>
    <row r="76" customFormat="false" ht="12.75" hidden="false" customHeight="false" outlineLevel="0" collapsed="false">
      <c r="A76" s="0" t="n">
        <f aca="false">IF(ROW()-4&lt;=$F$3,ROW()-4,0)</f>
        <v>0</v>
      </c>
      <c r="B76" s="58" t="n">
        <f aca="false">F75</f>
        <v>-128648.924309788</v>
      </c>
      <c r="C76" s="58" t="n">
        <f aca="false">C75</f>
        <v>11122.2238424509</v>
      </c>
      <c r="D76" s="58" t="n">
        <f aca="false">B76*$C$3/12</f>
        <v>-1286.48924309788</v>
      </c>
      <c r="E76" s="58" t="n">
        <f aca="false">C76-D76</f>
        <v>12408.7130855488</v>
      </c>
      <c r="F76" s="58" t="n">
        <f aca="false">B76-E76</f>
        <v>-141057.637395336</v>
      </c>
      <c r="G76" s="58" t="n">
        <f aca="false">IF(A76=0,0,Variable)</f>
        <v>0</v>
      </c>
    </row>
    <row r="77" customFormat="false" ht="12.75" hidden="false" customHeight="false" outlineLevel="0" collapsed="false">
      <c r="A77" s="0" t="n">
        <f aca="false">IF(ROW()-4&lt;=$F$3,ROW()-4,0)</f>
        <v>0</v>
      </c>
      <c r="B77" s="58" t="n">
        <f aca="false">F76</f>
        <v>-141057.637395336</v>
      </c>
      <c r="C77" s="58" t="n">
        <f aca="false">C76</f>
        <v>11122.2238424509</v>
      </c>
      <c r="D77" s="58" t="n">
        <f aca="false">B77*$C$3/12</f>
        <v>-1410.57637395336</v>
      </c>
      <c r="E77" s="58" t="n">
        <f aca="false">C77-D77</f>
        <v>12532.8002164043</v>
      </c>
      <c r="F77" s="58" t="n">
        <f aca="false">B77-E77</f>
        <v>-153590.437611741</v>
      </c>
      <c r="G77" s="58" t="n">
        <f aca="false">IF(A77=0,0,Variable)</f>
        <v>0</v>
      </c>
    </row>
    <row r="78" customFormat="false" ht="12.75" hidden="false" customHeight="false" outlineLevel="0" collapsed="false">
      <c r="A78" s="0" t="n">
        <f aca="false">IF(ROW()-4&lt;=$F$3,ROW()-4,0)</f>
        <v>0</v>
      </c>
      <c r="B78" s="58" t="n">
        <f aca="false">F77</f>
        <v>-153590.437611741</v>
      </c>
      <c r="C78" s="58" t="n">
        <f aca="false">C77</f>
        <v>11122.2238424509</v>
      </c>
      <c r="D78" s="58" t="n">
        <f aca="false">B78*$C$3/12</f>
        <v>-1535.90437611741</v>
      </c>
      <c r="E78" s="58" t="n">
        <f aca="false">C78-D78</f>
        <v>12658.1282185683</v>
      </c>
      <c r="F78" s="58" t="n">
        <f aca="false">B78-E78</f>
        <v>-166248.565830309</v>
      </c>
      <c r="G78" s="58" t="n">
        <f aca="false">IF(A78=0,0,Variable)</f>
        <v>0</v>
      </c>
    </row>
    <row r="79" customFormat="false" ht="12.75" hidden="false" customHeight="false" outlineLevel="0" collapsed="false">
      <c r="A79" s="0" t="n">
        <f aca="false">IF(ROW()-4&lt;=$F$3,ROW()-4,0)</f>
        <v>0</v>
      </c>
      <c r="B79" s="58" t="n">
        <f aca="false">F78</f>
        <v>-166248.565830309</v>
      </c>
      <c r="C79" s="58" t="n">
        <f aca="false">C78</f>
        <v>11122.2238424509</v>
      </c>
      <c r="D79" s="58" t="n">
        <f aca="false">B79*$C$3/12</f>
        <v>-1662.48565830309</v>
      </c>
      <c r="E79" s="58" t="n">
        <f aca="false">C79-D79</f>
        <v>12784.709500754</v>
      </c>
      <c r="F79" s="58" t="n">
        <f aca="false">B79-E79</f>
        <v>-179033.275331063</v>
      </c>
      <c r="G79" s="58" t="n">
        <f aca="false">IF(A79=0,0,Variable)</f>
        <v>0</v>
      </c>
    </row>
    <row r="80" customFormat="false" ht="12.75" hidden="false" customHeight="false" outlineLevel="0" collapsed="false">
      <c r="A80" s="0" t="n">
        <f aca="false">IF(ROW()-4&lt;=$F$3,ROW()-4,0)</f>
        <v>0</v>
      </c>
      <c r="B80" s="58" t="n">
        <f aca="false">F79</f>
        <v>-179033.275331063</v>
      </c>
      <c r="C80" s="58" t="n">
        <f aca="false">C79</f>
        <v>11122.2238424509</v>
      </c>
      <c r="D80" s="58" t="n">
        <f aca="false">B80*$C$3/12</f>
        <v>-1790.33275331063</v>
      </c>
      <c r="E80" s="58" t="n">
        <f aca="false">C80-D80</f>
        <v>12912.5565957615</v>
      </c>
      <c r="F80" s="58" t="n">
        <f aca="false">B80-E80</f>
        <v>-191945.831926825</v>
      </c>
      <c r="G80" s="58" t="n">
        <f aca="false">IF(A80=0,0,Variable)</f>
        <v>0</v>
      </c>
    </row>
    <row r="81" customFormat="false" ht="12.75" hidden="false" customHeight="false" outlineLevel="0" collapsed="false">
      <c r="A81" s="0" t="n">
        <f aca="false">IF(ROW()-4&lt;=$F$3,ROW()-4,0)</f>
        <v>0</v>
      </c>
      <c r="B81" s="58" t="n">
        <f aca="false">F80</f>
        <v>-191945.831926825</v>
      </c>
      <c r="C81" s="58" t="n">
        <f aca="false">C80</f>
        <v>11122.2238424509</v>
      </c>
      <c r="D81" s="58" t="n">
        <f aca="false">B81*$C$3/12</f>
        <v>-1919.45831926824</v>
      </c>
      <c r="E81" s="58" t="n">
        <f aca="false">C81-D81</f>
        <v>13041.6821617192</v>
      </c>
      <c r="F81" s="58" t="n">
        <f aca="false">B81-E81</f>
        <v>-204987.514088544</v>
      </c>
      <c r="G81" s="58" t="n">
        <f aca="false">IF(A81=0,0,Variable)</f>
        <v>0</v>
      </c>
    </row>
    <row r="82" customFormat="false" ht="12.75" hidden="false" customHeight="false" outlineLevel="0" collapsed="false">
      <c r="A82" s="0" t="n">
        <f aca="false">IF(ROW()-4&lt;=$F$3,ROW()-4,0)</f>
        <v>0</v>
      </c>
      <c r="B82" s="58" t="n">
        <f aca="false">F81</f>
        <v>-204987.514088544</v>
      </c>
      <c r="C82" s="58" t="n">
        <f aca="false">C81</f>
        <v>11122.2238424509</v>
      </c>
      <c r="D82" s="58" t="n">
        <f aca="false">B82*$C$3/12</f>
        <v>-2049.87514088544</v>
      </c>
      <c r="E82" s="58" t="n">
        <f aca="false">C82-D82</f>
        <v>13172.0989833363</v>
      </c>
      <c r="F82" s="58" t="n">
        <f aca="false">B82-E82</f>
        <v>-218159.61307188</v>
      </c>
      <c r="G82" s="58" t="n">
        <f aca="false">IF(A82=0,0,Variable)</f>
        <v>0</v>
      </c>
    </row>
    <row r="83" customFormat="false" ht="12.75" hidden="false" customHeight="false" outlineLevel="0" collapsed="false">
      <c r="A83" s="0" t="n">
        <f aca="false">IF(ROW()-4&lt;=$F$3,ROW()-4,0)</f>
        <v>0</v>
      </c>
      <c r="B83" s="58" t="n">
        <f aca="false">F82</f>
        <v>-218159.61307188</v>
      </c>
      <c r="C83" s="58" t="n">
        <f aca="false">C82</f>
        <v>11122.2238424509</v>
      </c>
      <c r="D83" s="58" t="n">
        <f aca="false">B83*$C$3/12</f>
        <v>-2181.5961307188</v>
      </c>
      <c r="E83" s="58" t="n">
        <f aca="false">C83-D83</f>
        <v>13303.8199731697</v>
      </c>
      <c r="F83" s="58" t="n">
        <f aca="false">B83-E83</f>
        <v>-231463.43304505</v>
      </c>
      <c r="G83" s="58" t="n">
        <f aca="false">IF(A83=0,0,Variable)</f>
        <v>0</v>
      </c>
    </row>
    <row r="84" customFormat="false" ht="12.75" hidden="false" customHeight="false" outlineLevel="0" collapsed="false">
      <c r="A84" s="0" t="n">
        <f aca="false">IF(ROW()-4&lt;=$F$3,ROW()-4,0)</f>
        <v>0</v>
      </c>
      <c r="B84" s="58" t="n">
        <f aca="false">F83</f>
        <v>-231463.43304505</v>
      </c>
      <c r="C84" s="58" t="n">
        <f aca="false">C83</f>
        <v>11122.2238424509</v>
      </c>
      <c r="D84" s="58" t="n">
        <f aca="false">B84*$C$3/12</f>
        <v>-2314.6343304505</v>
      </c>
      <c r="E84" s="58" t="n">
        <f aca="false">C84-D84</f>
        <v>13436.8581729014</v>
      </c>
      <c r="F84" s="58" t="n">
        <f aca="false">B84-E84</f>
        <v>-244900.291217951</v>
      </c>
      <c r="G84" s="58" t="n">
        <f aca="false">IF(A84=0,0,Variable)</f>
        <v>0</v>
      </c>
    </row>
    <row r="85" customFormat="false" ht="12.75" hidden="false" customHeight="false" outlineLevel="0" collapsed="false">
      <c r="A85" s="0" t="n">
        <f aca="false">IF(ROW()-4&lt;=$F$3,ROW()-4,0)</f>
        <v>0</v>
      </c>
      <c r="B85" s="58" t="n">
        <f aca="false">F84</f>
        <v>-244900.291217951</v>
      </c>
      <c r="C85" s="58" t="n">
        <f aca="false">C84</f>
        <v>11122.2238424509</v>
      </c>
      <c r="D85" s="58" t="n">
        <f aca="false">B85*$C$3/12</f>
        <v>-2449.00291217951</v>
      </c>
      <c r="E85" s="58" t="n">
        <f aca="false">C85-D85</f>
        <v>13571.2267546304</v>
      </c>
      <c r="F85" s="58" t="n">
        <f aca="false">B85-E85</f>
        <v>-258471.517972582</v>
      </c>
      <c r="G85" s="58" t="n">
        <f aca="false">IF(A85=0,0,Variable)</f>
        <v>0</v>
      </c>
    </row>
    <row r="86" customFormat="false" ht="12.75" hidden="false" customHeight="false" outlineLevel="0" collapsed="false">
      <c r="A86" s="0" t="n">
        <f aca="false">IF(ROW()-4&lt;=$F$3,ROW()-4,0)</f>
        <v>0</v>
      </c>
      <c r="B86" s="58" t="n">
        <f aca="false">F85</f>
        <v>-258471.517972582</v>
      </c>
      <c r="C86" s="58" t="n">
        <f aca="false">C85</f>
        <v>11122.2238424509</v>
      </c>
      <c r="D86" s="58" t="n">
        <f aca="false">B86*$C$3/12</f>
        <v>-2584.71517972582</v>
      </c>
      <c r="E86" s="58" t="n">
        <f aca="false">C86-D86</f>
        <v>13706.9390221767</v>
      </c>
      <c r="F86" s="58" t="n">
        <f aca="false">B86-E86</f>
        <v>-272178.456994758</v>
      </c>
      <c r="G86" s="58" t="n">
        <f aca="false">IF(A86=0,0,Variable)</f>
        <v>0</v>
      </c>
    </row>
    <row r="87" customFormat="false" ht="12.75" hidden="false" customHeight="false" outlineLevel="0" collapsed="false">
      <c r="A87" s="0" t="n">
        <f aca="false">IF(ROW()-4&lt;=$F$3,ROW()-4,0)</f>
        <v>0</v>
      </c>
      <c r="B87" s="58" t="n">
        <f aca="false">F86</f>
        <v>-272178.456994758</v>
      </c>
      <c r="C87" s="58" t="n">
        <f aca="false">C86</f>
        <v>11122.2238424509</v>
      </c>
      <c r="D87" s="58" t="n">
        <f aca="false">B87*$C$3/12</f>
        <v>-2721.78456994758</v>
      </c>
      <c r="E87" s="58" t="n">
        <f aca="false">C87-D87</f>
        <v>13844.0084123985</v>
      </c>
      <c r="F87" s="58" t="n">
        <f aca="false">B87-E87</f>
        <v>-286022.465407157</v>
      </c>
      <c r="G87" s="58" t="n">
        <f aca="false">IF(A87=0,0,Variable)</f>
        <v>0</v>
      </c>
    </row>
    <row r="88" customFormat="false" ht="12.75" hidden="false" customHeight="false" outlineLevel="0" collapsed="false">
      <c r="A88" s="0" t="n">
        <f aca="false">IF(ROW()-4&lt;=$F$3,ROW()-4,0)</f>
        <v>0</v>
      </c>
      <c r="B88" s="58" t="n">
        <f aca="false">F87</f>
        <v>-286022.465407157</v>
      </c>
      <c r="C88" s="58" t="n">
        <f aca="false">C87</f>
        <v>11122.2238424509</v>
      </c>
      <c r="D88" s="58" t="n">
        <f aca="false">B88*$C$3/12</f>
        <v>-2860.22465407157</v>
      </c>
      <c r="E88" s="58" t="n">
        <f aca="false">C88-D88</f>
        <v>13982.4484965225</v>
      </c>
      <c r="F88" s="58" t="n">
        <f aca="false">B88-E88</f>
        <v>-300004.913903679</v>
      </c>
      <c r="G88" s="58" t="n">
        <f aca="false">IF(A88=0,0,Variable)</f>
        <v>0</v>
      </c>
    </row>
    <row r="89" customFormat="false" ht="12.75" hidden="false" customHeight="false" outlineLevel="0" collapsed="false">
      <c r="A89" s="0" t="n">
        <f aca="false">IF(ROW()-4&lt;=$F$3,ROW()-4,0)</f>
        <v>0</v>
      </c>
      <c r="B89" s="58" t="n">
        <f aca="false">F88</f>
        <v>-300004.913903679</v>
      </c>
      <c r="C89" s="58" t="n">
        <f aca="false">C88</f>
        <v>11122.2238424509</v>
      </c>
      <c r="D89" s="58" t="n">
        <f aca="false">B89*$C$3/12</f>
        <v>-3000.04913903679</v>
      </c>
      <c r="E89" s="58" t="n">
        <f aca="false">C89-D89</f>
        <v>14122.2729814877</v>
      </c>
      <c r="F89" s="58" t="n">
        <f aca="false">B89-E89</f>
        <v>-314127.186885167</v>
      </c>
      <c r="G89" s="58" t="n">
        <f aca="false">IF(A89=0,0,Variable)</f>
        <v>0</v>
      </c>
    </row>
    <row r="90" customFormat="false" ht="12.75" hidden="false" customHeight="false" outlineLevel="0" collapsed="false">
      <c r="A90" s="0" t="n">
        <f aca="false">IF(ROW()-4&lt;=$F$3,ROW()-4,0)</f>
        <v>0</v>
      </c>
      <c r="B90" s="58" t="n">
        <f aca="false">F89</f>
        <v>-314127.186885167</v>
      </c>
      <c r="C90" s="58" t="n">
        <f aca="false">C89</f>
        <v>11122.2238424509</v>
      </c>
      <c r="D90" s="58" t="n">
        <f aca="false">B90*$C$3/12</f>
        <v>-3141.27186885167</v>
      </c>
      <c r="E90" s="58" t="n">
        <f aca="false">C90-D90</f>
        <v>14263.4957113026</v>
      </c>
      <c r="F90" s="58" t="n">
        <f aca="false">B90-E90</f>
        <v>-328390.68259647</v>
      </c>
      <c r="G90" s="58" t="n">
        <f aca="false">IF(A90=0,0,Variable)</f>
        <v>0</v>
      </c>
    </row>
    <row r="91" customFormat="false" ht="12.75" hidden="false" customHeight="false" outlineLevel="0" collapsed="false">
      <c r="A91" s="0" t="n">
        <f aca="false">IF(ROW()-4&lt;=$F$3,ROW()-4,0)</f>
        <v>0</v>
      </c>
      <c r="B91" s="58" t="n">
        <f aca="false">F90</f>
        <v>-328390.68259647</v>
      </c>
      <c r="C91" s="58" t="n">
        <f aca="false">C90</f>
        <v>11122.2238424509</v>
      </c>
      <c r="D91" s="58" t="n">
        <f aca="false">B91*$C$3/12</f>
        <v>-3283.9068259647</v>
      </c>
      <c r="E91" s="58" t="n">
        <f aca="false">C91-D91</f>
        <v>14406.1306684156</v>
      </c>
      <c r="F91" s="58" t="n">
        <f aca="false">B91-E91</f>
        <v>-342796.813264885</v>
      </c>
      <c r="G91" s="58" t="n">
        <f aca="false">IF(A91=0,0,Variable)</f>
        <v>0</v>
      </c>
    </row>
    <row r="92" customFormat="false" ht="12.75" hidden="false" customHeight="false" outlineLevel="0" collapsed="false">
      <c r="A92" s="0" t="n">
        <f aca="false">IF(ROW()-4&lt;=$F$3,ROW()-4,0)</f>
        <v>0</v>
      </c>
      <c r="B92" s="58" t="n">
        <f aca="false">F91</f>
        <v>-342796.813264885</v>
      </c>
      <c r="C92" s="58" t="n">
        <f aca="false">C91</f>
        <v>11122.2238424509</v>
      </c>
      <c r="D92" s="58" t="n">
        <f aca="false">B92*$C$3/12</f>
        <v>-3427.96813264885</v>
      </c>
      <c r="E92" s="58" t="n">
        <f aca="false">C92-D92</f>
        <v>14550.1919750998</v>
      </c>
      <c r="F92" s="58" t="n">
        <f aca="false">B92-E92</f>
        <v>-357347.005239985</v>
      </c>
      <c r="G92" s="58" t="n">
        <f aca="false">IF(A92=0,0,Variable)</f>
        <v>0</v>
      </c>
    </row>
    <row r="93" customFormat="false" ht="12.75" hidden="false" customHeight="false" outlineLevel="0" collapsed="false">
      <c r="A93" s="0" t="n">
        <f aca="false">IF(ROW()-4&lt;=$F$3,ROW()-4,0)</f>
        <v>0</v>
      </c>
      <c r="B93" s="58" t="n">
        <f aca="false">F92</f>
        <v>-357347.005239985</v>
      </c>
      <c r="C93" s="58" t="n">
        <f aca="false">C92</f>
        <v>11122.2238424509</v>
      </c>
      <c r="D93" s="58" t="n">
        <f aca="false">B93*$C$3/12</f>
        <v>-3573.47005239985</v>
      </c>
      <c r="E93" s="58" t="n">
        <f aca="false">C93-D93</f>
        <v>14695.6938948508</v>
      </c>
      <c r="F93" s="58" t="n">
        <f aca="false">B93-E93</f>
        <v>-372042.699134836</v>
      </c>
      <c r="G93" s="58" t="n">
        <f aca="false">IF(A93=0,0,Variable)</f>
        <v>0</v>
      </c>
    </row>
    <row r="94" customFormat="false" ht="12.75" hidden="false" customHeight="false" outlineLevel="0" collapsed="false">
      <c r="A94" s="0" t="n">
        <f aca="false">IF(ROW()-4&lt;=$F$3,ROW()-4,0)</f>
        <v>0</v>
      </c>
      <c r="B94" s="58" t="n">
        <f aca="false">F93</f>
        <v>-372042.699134836</v>
      </c>
      <c r="C94" s="58" t="n">
        <f aca="false">C93</f>
        <v>11122.2238424509</v>
      </c>
      <c r="D94" s="58" t="n">
        <f aca="false">B94*$C$3/12</f>
        <v>-3720.42699134836</v>
      </c>
      <c r="E94" s="58" t="n">
        <f aca="false">C94-D94</f>
        <v>14842.6508337993</v>
      </c>
      <c r="F94" s="58" t="n">
        <f aca="false">B94-E94</f>
        <v>-386885.349968635</v>
      </c>
      <c r="G94" s="58" t="n">
        <f aca="false">IF(A94=0,0,Variable)</f>
        <v>0</v>
      </c>
    </row>
    <row r="95" customFormat="false" ht="12.75" hidden="false" customHeight="false" outlineLevel="0" collapsed="false">
      <c r="A95" s="0" t="n">
        <f aca="false">IF(ROW()-4&lt;=$F$3,ROW()-4,0)</f>
        <v>0</v>
      </c>
      <c r="B95" s="58" t="n">
        <f aca="false">F94</f>
        <v>-386885.349968635</v>
      </c>
      <c r="C95" s="58" t="n">
        <f aca="false">C94</f>
        <v>11122.2238424509</v>
      </c>
      <c r="D95" s="58" t="n">
        <f aca="false">B95*$C$3/12</f>
        <v>-3868.85349968635</v>
      </c>
      <c r="E95" s="58" t="n">
        <f aca="false">C95-D95</f>
        <v>14991.0773421373</v>
      </c>
      <c r="F95" s="58" t="n">
        <f aca="false">B95-E95</f>
        <v>-401876.427310772</v>
      </c>
      <c r="G95" s="58" t="n">
        <f aca="false">IF(A95=0,0,Variable)</f>
        <v>0</v>
      </c>
    </row>
    <row r="96" customFormat="false" ht="12.75" hidden="false" customHeight="false" outlineLevel="0" collapsed="false">
      <c r="A96" s="0" t="n">
        <f aca="false">IF(ROW()-4&lt;=$F$3,ROW()-4,0)</f>
        <v>0</v>
      </c>
      <c r="B96" s="58" t="n">
        <f aca="false">F95</f>
        <v>-401876.427310772</v>
      </c>
      <c r="C96" s="58" t="n">
        <f aca="false">C95</f>
        <v>11122.2238424509</v>
      </c>
      <c r="D96" s="58" t="n">
        <f aca="false">B96*$C$3/12</f>
        <v>-4018.76427310772</v>
      </c>
      <c r="E96" s="58" t="n">
        <f aca="false">C96-D96</f>
        <v>15140.9881155586</v>
      </c>
      <c r="F96" s="58" t="n">
        <f aca="false">B96-E96</f>
        <v>-417017.415426331</v>
      </c>
      <c r="G96" s="58" t="n">
        <f aca="false">IF(A96=0,0,Variable)</f>
        <v>0</v>
      </c>
    </row>
    <row r="97" customFormat="false" ht="12.75" hidden="false" customHeight="false" outlineLevel="0" collapsed="false">
      <c r="A97" s="0" t="n">
        <f aca="false">IF(ROW()-4&lt;=$F$3,ROW()-4,0)</f>
        <v>0</v>
      </c>
      <c r="B97" s="58" t="n">
        <f aca="false">F96</f>
        <v>-417017.415426331</v>
      </c>
      <c r="C97" s="58" t="n">
        <f aca="false">C96</f>
        <v>11122.2238424509</v>
      </c>
      <c r="D97" s="58" t="n">
        <f aca="false">B97*$C$3/12</f>
        <v>-4170.17415426331</v>
      </c>
      <c r="E97" s="58" t="n">
        <f aca="false">C97-D97</f>
        <v>15292.3979967142</v>
      </c>
      <c r="F97" s="58" t="n">
        <f aca="false">B97-E97</f>
        <v>-432309.813423045</v>
      </c>
      <c r="G97" s="58" t="n">
        <f aca="false">IF(A97=0,0,Variable)</f>
        <v>0</v>
      </c>
    </row>
    <row r="98" customFormat="false" ht="12.75" hidden="false" customHeight="false" outlineLevel="0" collapsed="false">
      <c r="A98" s="0" t="n">
        <f aca="false">IF(ROW()-4&lt;=$F$3,ROW()-4,0)</f>
        <v>0</v>
      </c>
      <c r="B98" s="58" t="n">
        <f aca="false">F97</f>
        <v>-432309.813423045</v>
      </c>
      <c r="C98" s="58" t="n">
        <f aca="false">C97</f>
        <v>11122.2238424509</v>
      </c>
      <c r="D98" s="58" t="n">
        <f aca="false">B98*$C$3/12</f>
        <v>-4323.09813423045</v>
      </c>
      <c r="E98" s="58" t="n">
        <f aca="false">C98-D98</f>
        <v>15445.3219766814</v>
      </c>
      <c r="F98" s="58" t="n">
        <f aca="false">B98-E98</f>
        <v>-447755.135399726</v>
      </c>
      <c r="G98" s="58" t="n">
        <f aca="false">IF(A98=0,0,Variable)</f>
        <v>0</v>
      </c>
    </row>
    <row r="99" customFormat="false" ht="12.75" hidden="false" customHeight="false" outlineLevel="0" collapsed="false">
      <c r="A99" s="0" t="n">
        <f aca="false">IF(ROW()-4&lt;=$F$3,ROW()-4,0)</f>
        <v>0</v>
      </c>
      <c r="B99" s="58" t="n">
        <f aca="false">F98</f>
        <v>-447755.135399726</v>
      </c>
      <c r="C99" s="58" t="n">
        <f aca="false">C98</f>
        <v>11122.2238424509</v>
      </c>
      <c r="D99" s="58" t="n">
        <f aca="false">B99*$C$3/12</f>
        <v>-4477.55135399726</v>
      </c>
      <c r="E99" s="58" t="n">
        <f aca="false">C99-D99</f>
        <v>15599.7751964482</v>
      </c>
      <c r="F99" s="58" t="n">
        <f aca="false">B99-E99</f>
        <v>-463354.910596175</v>
      </c>
      <c r="G99" s="58" t="n">
        <f aca="false">IF(A99=0,0,Variable)</f>
        <v>0</v>
      </c>
    </row>
    <row r="100" customFormat="false" ht="12.75" hidden="false" customHeight="false" outlineLevel="0" collapsed="false">
      <c r="A100" s="0" t="n">
        <f aca="false">IF(ROW()-4&lt;=$F$3,ROW()-4,0)</f>
        <v>0</v>
      </c>
      <c r="B100" s="58" t="n">
        <f aca="false">F99</f>
        <v>-463354.910596175</v>
      </c>
      <c r="C100" s="58" t="n">
        <f aca="false">C99</f>
        <v>11122.2238424509</v>
      </c>
      <c r="D100" s="58" t="n">
        <f aca="false">B100*$C$3/12</f>
        <v>-4633.54910596174</v>
      </c>
      <c r="E100" s="58" t="n">
        <f aca="false">C100-D100</f>
        <v>15755.7729484127</v>
      </c>
      <c r="F100" s="58" t="n">
        <f aca="false">B100-E100</f>
        <v>-479110.683544587</v>
      </c>
      <c r="G100" s="58" t="n">
        <f aca="false">IF(A100=0,0,Variable)</f>
        <v>0</v>
      </c>
    </row>
    <row r="101" customFormat="false" ht="12.75" hidden="false" customHeight="false" outlineLevel="0" collapsed="false">
      <c r="A101" s="0" t="n">
        <f aca="false">IF(ROW()-4&lt;=$F$3,ROW()-4,0)</f>
        <v>0</v>
      </c>
      <c r="B101" s="58" t="n">
        <f aca="false">F100</f>
        <v>-479110.683544587</v>
      </c>
      <c r="C101" s="58" t="n">
        <f aca="false">C100</f>
        <v>11122.2238424509</v>
      </c>
      <c r="D101" s="58" t="n">
        <f aca="false">B101*$C$3/12</f>
        <v>-4791.10683544587</v>
      </c>
      <c r="E101" s="58" t="n">
        <f aca="false">C101-D101</f>
        <v>15913.3306778968</v>
      </c>
      <c r="F101" s="58" t="n">
        <f aca="false">B101-E101</f>
        <v>-495024.014222484</v>
      </c>
      <c r="G101" s="58" t="n">
        <f aca="false">IF(A101=0,0,Variable)</f>
        <v>0</v>
      </c>
    </row>
    <row r="102" customFormat="false" ht="12.75" hidden="false" customHeight="false" outlineLevel="0" collapsed="false">
      <c r="A102" s="0" t="n">
        <f aca="false">IF(ROW()-4&lt;=$F$3,ROW()-4,0)</f>
        <v>0</v>
      </c>
      <c r="B102" s="58" t="n">
        <f aca="false">F101</f>
        <v>-495024.014222484</v>
      </c>
      <c r="C102" s="58" t="n">
        <f aca="false">C101</f>
        <v>11122.2238424509</v>
      </c>
      <c r="D102" s="58" t="n">
        <f aca="false">B102*$C$3/12</f>
        <v>-4950.24014222484</v>
      </c>
      <c r="E102" s="58" t="n">
        <f aca="false">C102-D102</f>
        <v>16072.4639846757</v>
      </c>
      <c r="F102" s="58" t="n">
        <f aca="false">B102-E102</f>
        <v>-511096.47820716</v>
      </c>
      <c r="G102" s="58" t="n">
        <f aca="false">IF(A102=0,0,Variable)</f>
        <v>0</v>
      </c>
    </row>
    <row r="103" customFormat="false" ht="12.75" hidden="false" customHeight="false" outlineLevel="0" collapsed="false">
      <c r="A103" s="0" t="n">
        <f aca="false">IF(ROW()-4&lt;=$F$3,ROW()-4,0)</f>
        <v>0</v>
      </c>
      <c r="B103" s="58" t="n">
        <f aca="false">F102</f>
        <v>-511096.47820716</v>
      </c>
      <c r="C103" s="58" t="n">
        <f aca="false">C102</f>
        <v>11122.2238424509</v>
      </c>
      <c r="D103" s="58" t="n">
        <f aca="false">B103*$C$3/12</f>
        <v>-5110.9647820716</v>
      </c>
      <c r="E103" s="58" t="n">
        <f aca="false">C103-D103</f>
        <v>16233.1886245225</v>
      </c>
      <c r="F103" s="58" t="n">
        <f aca="false">B103-E103</f>
        <v>-527329.666831682</v>
      </c>
      <c r="G103" s="58" t="n">
        <f aca="false">IF(A103=0,0,Variable)</f>
        <v>0</v>
      </c>
    </row>
    <row r="104" customFormat="false" ht="12.75" hidden="false" customHeight="false" outlineLevel="0" collapsed="false">
      <c r="A104" s="0" t="n">
        <f aca="false">IF(ROW()-4&lt;=$F$3,ROW()-4,0)</f>
        <v>0</v>
      </c>
      <c r="B104" s="58" t="n">
        <f aca="false">F103</f>
        <v>-527329.666831682</v>
      </c>
      <c r="C104" s="58" t="n">
        <f aca="false">C103</f>
        <v>11122.2238424509</v>
      </c>
      <c r="D104" s="58" t="n">
        <f aca="false">B104*$C$3/12</f>
        <v>-5273.29666831682</v>
      </c>
      <c r="E104" s="58" t="n">
        <f aca="false">C104-D104</f>
        <v>16395.5205107677</v>
      </c>
      <c r="F104" s="58" t="n">
        <f aca="false">B104-E104</f>
        <v>-543725.18734245</v>
      </c>
      <c r="G104" s="58" t="n">
        <f aca="false">IF(A104=0,0,Variable)</f>
        <v>0</v>
      </c>
    </row>
    <row r="105" customFormat="false" ht="12.75" hidden="false" customHeight="false" outlineLevel="0" collapsed="false">
      <c r="A105" s="0" t="n">
        <f aca="false">IF(ROW()-4&lt;=$F$3,ROW()-4,0)</f>
        <v>0</v>
      </c>
      <c r="B105" s="58" t="n">
        <f aca="false">F104</f>
        <v>-543725.18734245</v>
      </c>
      <c r="C105" s="58" t="n">
        <f aca="false">C104</f>
        <v>11122.2238424509</v>
      </c>
      <c r="D105" s="58" t="n">
        <f aca="false">B105*$C$3/12</f>
        <v>-5437.2518734245</v>
      </c>
      <c r="E105" s="58" t="n">
        <f aca="false">C105-D105</f>
        <v>16559.4757158754</v>
      </c>
      <c r="F105" s="58" t="n">
        <f aca="false">B105-E105</f>
        <v>-560284.663058325</v>
      </c>
      <c r="G105" s="58" t="n">
        <f aca="false">IF(A105=0,0,Variable)</f>
        <v>0</v>
      </c>
    </row>
    <row r="106" customFormat="false" ht="12.75" hidden="false" customHeight="false" outlineLevel="0" collapsed="false">
      <c r="A106" s="0" t="n">
        <f aca="false">IF(ROW()-4&lt;=$F$3,ROW()-4,0)</f>
        <v>0</v>
      </c>
      <c r="B106" s="58" t="n">
        <f aca="false">F105</f>
        <v>-560284.663058325</v>
      </c>
      <c r="C106" s="58" t="n">
        <f aca="false">C105</f>
        <v>11122.2238424509</v>
      </c>
      <c r="D106" s="58" t="n">
        <f aca="false">B106*$C$3/12</f>
        <v>-5602.84663058325</v>
      </c>
      <c r="E106" s="58" t="n">
        <f aca="false">C106-D106</f>
        <v>16725.0704730342</v>
      </c>
      <c r="F106" s="58" t="n">
        <f aca="false">B106-E106</f>
        <v>-577009.73353136</v>
      </c>
      <c r="G106" s="58" t="n">
        <f aca="false">IF(A106=0,0,Variable)</f>
        <v>0</v>
      </c>
    </row>
    <row r="107" customFormat="false" ht="12.75" hidden="false" customHeight="false" outlineLevel="0" collapsed="false">
      <c r="A107" s="0" t="n">
        <f aca="false">IF(ROW()-4&lt;=$F$3,ROW()-4,0)</f>
        <v>0</v>
      </c>
      <c r="B107" s="58" t="n">
        <f aca="false">F106</f>
        <v>-577009.73353136</v>
      </c>
      <c r="C107" s="58" t="n">
        <f aca="false">C106</f>
        <v>11122.2238424509</v>
      </c>
      <c r="D107" s="58" t="n">
        <f aca="false">B107*$C$3/12</f>
        <v>-5770.0973353136</v>
      </c>
      <c r="E107" s="58" t="n">
        <f aca="false">C107-D107</f>
        <v>16892.3211777645</v>
      </c>
      <c r="F107" s="58" t="n">
        <f aca="false">B107-E107</f>
        <v>-593902.054709124</v>
      </c>
      <c r="G107" s="58" t="n">
        <f aca="false">IF(A107=0,0,Variable)</f>
        <v>0</v>
      </c>
    </row>
    <row r="108" customFormat="false" ht="12.75" hidden="false" customHeight="false" outlineLevel="0" collapsed="false">
      <c r="A108" s="0" t="n">
        <f aca="false">IF(ROW()-4&lt;=$F$3,ROW()-4,0)</f>
        <v>0</v>
      </c>
      <c r="B108" s="58" t="n">
        <f aca="false">F107</f>
        <v>-593902.054709124</v>
      </c>
      <c r="C108" s="58" t="n">
        <f aca="false">C107</f>
        <v>11122.2238424509</v>
      </c>
      <c r="D108" s="58" t="n">
        <f aca="false">B108*$C$3/12</f>
        <v>-5939.02054709124</v>
      </c>
      <c r="E108" s="58" t="n">
        <f aca="false">C108-D108</f>
        <v>17061.2443895421</v>
      </c>
      <c r="F108" s="58" t="n">
        <f aca="false">B108-E108</f>
        <v>-610963.299098666</v>
      </c>
      <c r="G108" s="58" t="n">
        <f aca="false">IF(A108=0,0,Variable)</f>
        <v>0</v>
      </c>
    </row>
    <row r="109" customFormat="false" ht="12.75" hidden="false" customHeight="false" outlineLevel="0" collapsed="false">
      <c r="A109" s="0" t="n">
        <f aca="false">IF(ROW()-4&lt;=$F$3,ROW()-4,0)</f>
        <v>0</v>
      </c>
      <c r="B109" s="58" t="n">
        <f aca="false">F108</f>
        <v>-610963.299098666</v>
      </c>
      <c r="C109" s="58" t="n">
        <f aca="false">C108</f>
        <v>11122.2238424509</v>
      </c>
      <c r="D109" s="58" t="n">
        <f aca="false">B109*$C$3/12</f>
        <v>-6109.63299098666</v>
      </c>
      <c r="E109" s="58" t="n">
        <f aca="false">C109-D109</f>
        <v>17231.8568334376</v>
      </c>
      <c r="F109" s="58" t="n">
        <f aca="false">B109-E109</f>
        <v>-628195.155932104</v>
      </c>
      <c r="G109" s="58" t="n">
        <f aca="false">IF(A109=0,0,Variable)</f>
        <v>0</v>
      </c>
    </row>
    <row r="110" customFormat="false" ht="12.75" hidden="false" customHeight="false" outlineLevel="0" collapsed="false">
      <c r="A110" s="0" t="n">
        <f aca="false">IF(ROW()-4&lt;=$F$3,ROW()-4,0)</f>
        <v>0</v>
      </c>
      <c r="B110" s="58" t="n">
        <f aca="false">F109</f>
        <v>-628195.155932104</v>
      </c>
      <c r="C110" s="58" t="n">
        <f aca="false">C109</f>
        <v>11122.2238424509</v>
      </c>
      <c r="D110" s="58" t="n">
        <f aca="false">B110*$C$3/12</f>
        <v>-6281.95155932104</v>
      </c>
      <c r="E110" s="58" t="n">
        <f aca="false">C110-D110</f>
        <v>17404.1754017719</v>
      </c>
      <c r="F110" s="58" t="n">
        <f aca="false">B110-E110</f>
        <v>-645599.331333876</v>
      </c>
      <c r="G110" s="58" t="n">
        <f aca="false">IF(A110=0,0,Variable)</f>
        <v>0</v>
      </c>
    </row>
    <row r="111" customFormat="false" ht="12.75" hidden="false" customHeight="false" outlineLevel="0" collapsed="false">
      <c r="A111" s="0" t="n">
        <f aca="false">IF(ROW()-4&lt;=$F$3,ROW()-4,0)</f>
        <v>0</v>
      </c>
      <c r="B111" s="58" t="n">
        <f aca="false">F110</f>
        <v>-645599.331333876</v>
      </c>
      <c r="C111" s="58" t="n">
        <f aca="false">C110</f>
        <v>11122.2238424509</v>
      </c>
      <c r="D111" s="58" t="n">
        <f aca="false">B111*$C$3/12</f>
        <v>-6455.99331333876</v>
      </c>
      <c r="E111" s="58" t="n">
        <f aca="false">C111-D111</f>
        <v>17578.2171557897</v>
      </c>
      <c r="F111" s="58" t="n">
        <f aca="false">B111-E111</f>
        <v>-663177.548489665</v>
      </c>
      <c r="G111" s="58" t="n">
        <f aca="false">IF(A111=0,0,Variable)</f>
        <v>0</v>
      </c>
    </row>
    <row r="112" customFormat="false" ht="12.75" hidden="false" customHeight="false" outlineLevel="0" collapsed="false">
      <c r="A112" s="0" t="n">
        <f aca="false">IF(ROW()-4&lt;=$F$3,ROW()-4,0)</f>
        <v>0</v>
      </c>
      <c r="B112" s="58" t="n">
        <f aca="false">F111</f>
        <v>-663177.548489665</v>
      </c>
      <c r="C112" s="58" t="n">
        <f aca="false">C111</f>
        <v>11122.2238424509</v>
      </c>
      <c r="D112" s="58" t="n">
        <f aca="false">B112*$C$3/12</f>
        <v>-6631.77548489665</v>
      </c>
      <c r="E112" s="58" t="n">
        <f aca="false">C112-D112</f>
        <v>17753.9993273476</v>
      </c>
      <c r="F112" s="58" t="n">
        <f aca="false">B112-E112</f>
        <v>-680931.547817013</v>
      </c>
      <c r="G112" s="58" t="n">
        <f aca="false">IF(A112=0,0,Variable)</f>
        <v>0</v>
      </c>
    </row>
    <row r="113" customFormat="false" ht="12.75" hidden="false" customHeight="false" outlineLevel="0" collapsed="false">
      <c r="A113" s="0" t="n">
        <f aca="false">IF(ROW()-4&lt;=$F$3,ROW()-4,0)</f>
        <v>0</v>
      </c>
      <c r="B113" s="58" t="n">
        <f aca="false">F112</f>
        <v>-680931.547817013</v>
      </c>
      <c r="C113" s="58" t="n">
        <f aca="false">C112</f>
        <v>11122.2238424509</v>
      </c>
      <c r="D113" s="58" t="n">
        <f aca="false">B113*$C$3/12</f>
        <v>-6809.31547817013</v>
      </c>
      <c r="E113" s="58" t="n">
        <f aca="false">C113-D113</f>
        <v>17931.539320621</v>
      </c>
      <c r="F113" s="58" t="n">
        <f aca="false">B113-E113</f>
        <v>-698863.087137634</v>
      </c>
      <c r="G113" s="58" t="n">
        <f aca="false">IF(A113=0,0,Variable)</f>
        <v>0</v>
      </c>
    </row>
    <row r="114" customFormat="false" ht="12.75" hidden="false" customHeight="false" outlineLevel="0" collapsed="false">
      <c r="A114" s="0" t="n">
        <f aca="false">IF(ROW()-4&lt;=$F$3,ROW()-4,0)</f>
        <v>0</v>
      </c>
      <c r="B114" s="58" t="n">
        <f aca="false">F113</f>
        <v>-698863.087137634</v>
      </c>
      <c r="C114" s="58" t="n">
        <f aca="false">C113</f>
        <v>11122.2238424509</v>
      </c>
      <c r="D114" s="58" t="n">
        <f aca="false">B114*$C$3/12</f>
        <v>-6988.63087137634</v>
      </c>
      <c r="E114" s="58" t="n">
        <f aca="false">C114-D114</f>
        <v>18110.8547138272</v>
      </c>
      <c r="F114" s="58" t="n">
        <f aca="false">B114-E114</f>
        <v>-716973.941851461</v>
      </c>
      <c r="G114" s="58" t="n">
        <f aca="false">IF(A114=0,0,Variable)</f>
        <v>0</v>
      </c>
    </row>
    <row r="115" customFormat="false" ht="12.75" hidden="false" customHeight="false" outlineLevel="0" collapsed="false">
      <c r="A115" s="0" t="n">
        <f aca="false">IF(ROW()-4&lt;=$F$3,ROW()-4,0)</f>
        <v>0</v>
      </c>
      <c r="B115" s="58" t="n">
        <f aca="false">F114</f>
        <v>-716973.941851461</v>
      </c>
      <c r="C115" s="58" t="n">
        <f aca="false">C114</f>
        <v>11122.2238424509</v>
      </c>
      <c r="D115" s="58" t="n">
        <f aca="false">B115*$C$3/12</f>
        <v>-7169.73941851461</v>
      </c>
      <c r="E115" s="58" t="n">
        <f aca="false">C115-D115</f>
        <v>18291.9632609655</v>
      </c>
      <c r="F115" s="58" t="n">
        <f aca="false">B115-E115</f>
        <v>-735265.905112427</v>
      </c>
      <c r="G115" s="58" t="n">
        <f aca="false">IF(A115=0,0,Variable)</f>
        <v>0</v>
      </c>
    </row>
    <row r="116" customFormat="false" ht="12.75" hidden="false" customHeight="false" outlineLevel="0" collapsed="false">
      <c r="A116" s="0" t="n">
        <f aca="false">IF(ROW()-4&lt;=$F$3,ROW()-4,0)</f>
        <v>0</v>
      </c>
      <c r="B116" s="58" t="n">
        <f aca="false">F115</f>
        <v>-735265.905112427</v>
      </c>
      <c r="C116" s="58" t="n">
        <f aca="false">C115</f>
        <v>11122.2238424509</v>
      </c>
      <c r="D116" s="58" t="n">
        <f aca="false">B116*$C$3/12</f>
        <v>-7352.65905112427</v>
      </c>
      <c r="E116" s="58" t="n">
        <f aca="false">C116-D116</f>
        <v>18474.8828935752</v>
      </c>
      <c r="F116" s="58" t="n">
        <f aca="false">B116-E116</f>
        <v>-753740.788006002</v>
      </c>
      <c r="G116" s="58" t="n">
        <f aca="false">IF(A116=0,0,Variable)</f>
        <v>0</v>
      </c>
    </row>
    <row r="117" customFormat="false" ht="12.75" hidden="false" customHeight="false" outlineLevel="0" collapsed="false">
      <c r="A117" s="0" t="n">
        <f aca="false">IF(ROW()-4&lt;=$F$3,ROW()-4,0)</f>
        <v>0</v>
      </c>
      <c r="B117" s="58" t="n">
        <f aca="false">F116</f>
        <v>-753740.788006002</v>
      </c>
      <c r="C117" s="58" t="n">
        <f aca="false">C116</f>
        <v>11122.2238424509</v>
      </c>
      <c r="D117" s="58" t="n">
        <f aca="false">B117*$C$3/12</f>
        <v>-7537.40788006002</v>
      </c>
      <c r="E117" s="58" t="n">
        <f aca="false">C117-D117</f>
        <v>18659.6317225109</v>
      </c>
      <c r="F117" s="58" t="n">
        <f aca="false">B117-E117</f>
        <v>-772400.419728513</v>
      </c>
      <c r="G117" s="58" t="n">
        <f aca="false">IF(A117=0,0,Variable)</f>
        <v>0</v>
      </c>
    </row>
    <row r="118" customFormat="false" ht="12.75" hidden="false" customHeight="false" outlineLevel="0" collapsed="false">
      <c r="A118" s="0" t="n">
        <f aca="false">IF(ROW()-4&lt;=$F$3,ROW()-4,0)</f>
        <v>0</v>
      </c>
      <c r="B118" s="58" t="n">
        <f aca="false">F117</f>
        <v>-772400.419728513</v>
      </c>
      <c r="C118" s="58" t="n">
        <f aca="false">C117</f>
        <v>11122.2238424509</v>
      </c>
      <c r="D118" s="58" t="n">
        <f aca="false">B118*$C$3/12</f>
        <v>-7724.00419728513</v>
      </c>
      <c r="E118" s="58" t="n">
        <f aca="false">C118-D118</f>
        <v>18846.228039736</v>
      </c>
      <c r="F118" s="58" t="n">
        <f aca="false">B118-E118</f>
        <v>-791246.647768249</v>
      </c>
      <c r="G118" s="58" t="n">
        <f aca="false">IF(A118=0,0,Variable)</f>
        <v>0</v>
      </c>
    </row>
    <row r="119" customFormat="false" ht="12.75" hidden="false" customHeight="false" outlineLevel="0" collapsed="false">
      <c r="A119" s="0" t="n">
        <f aca="false">IF(ROW()-4&lt;=$F$3,ROW()-4,0)</f>
        <v>0</v>
      </c>
      <c r="B119" s="58" t="n">
        <f aca="false">F118</f>
        <v>-791246.647768249</v>
      </c>
      <c r="C119" s="58" t="n">
        <f aca="false">C118</f>
        <v>11122.2238424509</v>
      </c>
      <c r="D119" s="58" t="n">
        <f aca="false">B119*$C$3/12</f>
        <v>-7912.46647768249</v>
      </c>
      <c r="E119" s="58" t="n">
        <f aca="false">C119-D119</f>
        <v>19034.6903201334</v>
      </c>
      <c r="F119" s="58" t="n">
        <f aca="false">B119-E119</f>
        <v>-810281.338088382</v>
      </c>
      <c r="G119" s="58" t="n">
        <f aca="false">IF(A119=0,0,Variable)</f>
        <v>0</v>
      </c>
    </row>
    <row r="120" customFormat="false" ht="12.75" hidden="false" customHeight="false" outlineLevel="0" collapsed="false">
      <c r="A120" s="0" t="n">
        <f aca="false">IF(ROW()-4&lt;=$F$3,ROW()-4,0)</f>
        <v>0</v>
      </c>
      <c r="B120" s="58" t="n">
        <f aca="false">F119</f>
        <v>-810281.338088382</v>
      </c>
      <c r="C120" s="58" t="n">
        <f aca="false">C119</f>
        <v>11122.2238424509</v>
      </c>
      <c r="D120" s="58" t="n">
        <f aca="false">B120*$C$3/12</f>
        <v>-8102.81338088382</v>
      </c>
      <c r="E120" s="58" t="n">
        <f aca="false">C120-D120</f>
        <v>19225.0372233347</v>
      </c>
      <c r="F120" s="58" t="n">
        <f aca="false">B120-E120</f>
        <v>-829506.375311717</v>
      </c>
      <c r="G120" s="58" t="n">
        <f aca="false">IF(A120=0,0,Variable)</f>
        <v>0</v>
      </c>
    </row>
    <row r="121" customFormat="false" ht="12.75" hidden="false" customHeight="false" outlineLevel="0" collapsed="false">
      <c r="A121" s="0" t="n">
        <f aca="false">IF(ROW()-4&lt;=$F$3,ROW()-4,0)</f>
        <v>0</v>
      </c>
      <c r="B121" s="58" t="n">
        <f aca="false">F120</f>
        <v>-829506.375311717</v>
      </c>
      <c r="C121" s="58" t="n">
        <f aca="false">C120</f>
        <v>11122.2238424509</v>
      </c>
      <c r="D121" s="58" t="n">
        <f aca="false">B121*$C$3/12</f>
        <v>-8295.06375311717</v>
      </c>
      <c r="E121" s="58" t="n">
        <f aca="false">C121-D121</f>
        <v>19417.2875955681</v>
      </c>
      <c r="F121" s="58" t="n">
        <f aca="false">B121-E121</f>
        <v>-848923.662907285</v>
      </c>
      <c r="G121" s="58" t="n">
        <f aca="false">IF(A121=0,0,Variable)</f>
        <v>0</v>
      </c>
    </row>
    <row r="122" customFormat="false" ht="12.75" hidden="false" customHeight="false" outlineLevel="0" collapsed="false">
      <c r="A122" s="0" t="n">
        <f aca="false">IF(ROW()-4&lt;=$F$3,ROW()-4,0)</f>
        <v>0</v>
      </c>
      <c r="B122" s="58" t="n">
        <f aca="false">F121</f>
        <v>-848923.662907285</v>
      </c>
      <c r="C122" s="58" t="n">
        <f aca="false">C121</f>
        <v>11122.2238424509</v>
      </c>
      <c r="D122" s="58" t="n">
        <f aca="false">B122*$C$3/12</f>
        <v>-8489.23662907285</v>
      </c>
      <c r="E122" s="58" t="n">
        <f aca="false">C122-D122</f>
        <v>19611.4604715238</v>
      </c>
      <c r="F122" s="58" t="n">
        <f aca="false">B122-E122</f>
        <v>-868535.123378809</v>
      </c>
      <c r="G122" s="58" t="n">
        <f aca="false">IF(A122=0,0,Variable)</f>
        <v>0</v>
      </c>
    </row>
    <row r="123" customFormat="false" ht="12.75" hidden="false" customHeight="false" outlineLevel="0" collapsed="false">
      <c r="A123" s="0" t="n">
        <f aca="false">IF(ROW()-4&lt;=$F$3,ROW()-4,0)</f>
        <v>0</v>
      </c>
      <c r="B123" s="58" t="n">
        <f aca="false">F122</f>
        <v>-868535.123378809</v>
      </c>
      <c r="C123" s="58" t="n">
        <f aca="false">C122</f>
        <v>11122.2238424509</v>
      </c>
      <c r="D123" s="58" t="n">
        <f aca="false">B123*$C$3/12</f>
        <v>-8685.35123378809</v>
      </c>
      <c r="E123" s="58" t="n">
        <f aca="false">C123-D123</f>
        <v>19807.575076239</v>
      </c>
      <c r="F123" s="58" t="n">
        <f aca="false">B123-E123</f>
        <v>-888342.698455048</v>
      </c>
      <c r="G123" s="58" t="n">
        <f aca="false">IF(A123=0,0,Variable)</f>
        <v>0</v>
      </c>
    </row>
    <row r="124" customFormat="false" ht="12.75" hidden="false" customHeight="false" outlineLevel="0" collapsed="false">
      <c r="A124" s="0" t="n">
        <f aca="false">IF(ROW()-4&lt;=$F$3,ROW()-4,0)</f>
        <v>0</v>
      </c>
      <c r="B124" s="58" t="n">
        <f aca="false">F123</f>
        <v>-888342.698455048</v>
      </c>
      <c r="C124" s="58" t="n">
        <f aca="false">C123</f>
        <v>11122.2238424509</v>
      </c>
      <c r="D124" s="58" t="n">
        <f aca="false">B124*$C$3/12</f>
        <v>-8883.42698455048</v>
      </c>
      <c r="E124" s="58" t="n">
        <f aca="false">C124-D124</f>
        <v>20005.6508270014</v>
      </c>
      <c r="F124" s="58" t="n">
        <f aca="false">B124-E124</f>
        <v>-908348.349282049</v>
      </c>
      <c r="G124" s="58" t="n">
        <f aca="false">IF(A124=0,0,Variable)</f>
        <v>0</v>
      </c>
    </row>
    <row r="125" customFormat="false" ht="12.75" hidden="false" customHeight="false" outlineLevel="0" collapsed="false">
      <c r="A125" s="0" t="n">
        <f aca="false">IF(ROW()-4&lt;=$F$3,ROW()-4,0)</f>
        <v>0</v>
      </c>
      <c r="B125" s="58" t="n">
        <f aca="false">F124</f>
        <v>-908348.349282049</v>
      </c>
      <c r="C125" s="58" t="n">
        <f aca="false">C124</f>
        <v>11122.2238424509</v>
      </c>
      <c r="D125" s="58" t="n">
        <f aca="false">B125*$C$3/12</f>
        <v>-9083.48349282049</v>
      </c>
      <c r="E125" s="58" t="n">
        <f aca="false">C125-D125</f>
        <v>20205.7073352714</v>
      </c>
      <c r="F125" s="58" t="n">
        <f aca="false">B125-E125</f>
        <v>-928554.056617321</v>
      </c>
      <c r="G125" s="58" t="n">
        <f aca="false">IF(A125=0,0,Variable)</f>
        <v>0</v>
      </c>
    </row>
    <row r="126" customFormat="false" ht="12.75" hidden="false" customHeight="false" outlineLevel="0" collapsed="false">
      <c r="A126" s="0" t="n">
        <f aca="false">IF(ROW()-4&lt;=$F$3,ROW()-4,0)</f>
        <v>0</v>
      </c>
      <c r="B126" s="58" t="n">
        <f aca="false">F125</f>
        <v>-928554.056617321</v>
      </c>
      <c r="C126" s="58" t="n">
        <f aca="false">C125</f>
        <v>11122.2238424509</v>
      </c>
      <c r="D126" s="58" t="n">
        <f aca="false">B126*$C$3/12</f>
        <v>-9285.54056617321</v>
      </c>
      <c r="E126" s="58" t="n">
        <f aca="false">C126-D126</f>
        <v>20407.7644086241</v>
      </c>
      <c r="F126" s="58" t="n">
        <f aca="false">B126-E126</f>
        <v>-948961.821025945</v>
      </c>
      <c r="G126" s="58" t="n">
        <f aca="false">IF(A126=0,0,Variable)</f>
        <v>0</v>
      </c>
    </row>
    <row r="127" customFormat="false" ht="12.75" hidden="false" customHeight="false" outlineLevel="0" collapsed="false">
      <c r="A127" s="0" t="n">
        <f aca="false">IF(ROW()-4&lt;=$F$3,ROW()-4,0)</f>
        <v>0</v>
      </c>
      <c r="B127" s="58" t="n">
        <f aca="false">F126</f>
        <v>-948961.821025945</v>
      </c>
      <c r="C127" s="58" t="n">
        <f aca="false">C126</f>
        <v>11122.2238424509</v>
      </c>
      <c r="D127" s="58" t="n">
        <f aca="false">B127*$C$3/12</f>
        <v>-9489.61821025945</v>
      </c>
      <c r="E127" s="58" t="n">
        <f aca="false">C127-D127</f>
        <v>20611.8420527104</v>
      </c>
      <c r="F127" s="58" t="n">
        <f aca="false">B127-E127</f>
        <v>-969573.663078655</v>
      </c>
      <c r="G127" s="58" t="n">
        <f aca="false">IF(A127=0,0,Variable)</f>
        <v>0</v>
      </c>
    </row>
    <row r="128" customFormat="false" ht="12.75" hidden="false" customHeight="false" outlineLevel="0" collapsed="false">
      <c r="A128" s="0" t="n">
        <f aca="false">IF(ROW()-4&lt;=$F$3,ROW()-4,0)</f>
        <v>0</v>
      </c>
      <c r="B128" s="58" t="n">
        <f aca="false">F127</f>
        <v>-969573.663078655</v>
      </c>
      <c r="C128" s="58" t="n">
        <f aca="false">C127</f>
        <v>11122.2238424509</v>
      </c>
      <c r="D128" s="58" t="n">
        <f aca="false">B128*$C$3/12</f>
        <v>-9695.73663078655</v>
      </c>
      <c r="E128" s="58" t="n">
        <f aca="false">C128-D128</f>
        <v>20817.9604732375</v>
      </c>
      <c r="F128" s="58" t="n">
        <f aca="false">B128-E128</f>
        <v>-990391.623551893</v>
      </c>
      <c r="G128" s="58" t="n">
        <f aca="false">IF(A128=0,0,Variable)</f>
        <v>0</v>
      </c>
    </row>
    <row r="129" customFormat="false" ht="12.75" hidden="false" customHeight="false" outlineLevel="0" collapsed="false">
      <c r="A129" s="0" t="n">
        <f aca="false">IF(ROW()-4&lt;=$F$3,ROW()-4,0)</f>
        <v>0</v>
      </c>
      <c r="B129" s="58" t="n">
        <f aca="false">F128</f>
        <v>-990391.623551893</v>
      </c>
      <c r="C129" s="58" t="n">
        <f aca="false">C128</f>
        <v>11122.2238424509</v>
      </c>
      <c r="D129" s="58" t="n">
        <f aca="false">B129*$C$3/12</f>
        <v>-9903.91623551892</v>
      </c>
      <c r="E129" s="58" t="n">
        <f aca="false">C129-D129</f>
        <v>21026.1400779698</v>
      </c>
      <c r="F129" s="58" t="n">
        <f aca="false">B129-E129</f>
        <v>-1011417.76362986</v>
      </c>
      <c r="G129" s="58" t="n">
        <f aca="false">IF(A129=0,0,Variable)</f>
        <v>0</v>
      </c>
    </row>
    <row r="130" customFormat="false" ht="12.75" hidden="false" customHeight="false" outlineLevel="0" collapsed="false">
      <c r="A130" s="0" t="n">
        <f aca="false">IF(ROW()-4&lt;=$F$3,ROW()-4,0)</f>
        <v>0</v>
      </c>
      <c r="B130" s="58" t="n">
        <f aca="false">F129</f>
        <v>-1011417.76362986</v>
      </c>
      <c r="C130" s="58" t="n">
        <f aca="false">C129</f>
        <v>11122.2238424509</v>
      </c>
      <c r="D130" s="58" t="n">
        <f aca="false">B130*$C$3/12</f>
        <v>-10114.1776362986</v>
      </c>
      <c r="E130" s="58" t="n">
        <f aca="false">C130-D130</f>
        <v>21236.4014787495</v>
      </c>
      <c r="F130" s="58" t="n">
        <f aca="false">B130-E130</f>
        <v>-1032654.16510861</v>
      </c>
      <c r="G130" s="58" t="n">
        <f aca="false">IF(A130=0,0,Variable)</f>
        <v>0</v>
      </c>
    </row>
    <row r="131" customFormat="false" ht="12.75" hidden="false" customHeight="false" outlineLevel="0" collapsed="false">
      <c r="A131" s="0" t="n">
        <f aca="false">IF(ROW()-4&lt;=$F$3,ROW()-4,0)</f>
        <v>0</v>
      </c>
      <c r="B131" s="58" t="n">
        <f aca="false">F130</f>
        <v>-1032654.16510861</v>
      </c>
      <c r="C131" s="58" t="n">
        <f aca="false">C130</f>
        <v>11122.2238424509</v>
      </c>
      <c r="D131" s="58" t="n">
        <f aca="false">B131*$C$3/12</f>
        <v>-10326.5416510861</v>
      </c>
      <c r="E131" s="58" t="n">
        <f aca="false">C131-D131</f>
        <v>21448.765493537</v>
      </c>
      <c r="F131" s="58" t="n">
        <f aca="false">B131-E131</f>
        <v>-1054102.93060215</v>
      </c>
      <c r="G131" s="58" t="n">
        <f aca="false">IF(A131=0,0,Variable)</f>
        <v>0</v>
      </c>
    </row>
    <row r="132" customFormat="false" ht="12.75" hidden="false" customHeight="false" outlineLevel="0" collapsed="false">
      <c r="A132" s="0" t="n">
        <f aca="false">IF(ROW()-4&lt;=$F$3,ROW()-4,0)</f>
        <v>0</v>
      </c>
      <c r="B132" s="58" t="n">
        <f aca="false">F131</f>
        <v>-1054102.93060215</v>
      </c>
      <c r="C132" s="58" t="n">
        <f aca="false">C131</f>
        <v>11122.2238424509</v>
      </c>
      <c r="D132" s="58" t="n">
        <f aca="false">B132*$C$3/12</f>
        <v>-10541.0293060215</v>
      </c>
      <c r="E132" s="58" t="n">
        <f aca="false">C132-D132</f>
        <v>21663.2531484724</v>
      </c>
      <c r="F132" s="58" t="n">
        <f aca="false">B132-E132</f>
        <v>-1075766.18375062</v>
      </c>
      <c r="G132" s="58" t="n">
        <f aca="false">IF(A132=0,0,Variable)</f>
        <v>0</v>
      </c>
    </row>
    <row r="133" customFormat="false" ht="12.75" hidden="false" customHeight="false" outlineLevel="0" collapsed="false">
      <c r="A133" s="0" t="n">
        <f aca="false">IF(ROW()-4&lt;=$F$3,ROW()-4,0)</f>
        <v>0</v>
      </c>
      <c r="B133" s="58" t="n">
        <f aca="false">F132</f>
        <v>-1075766.18375062</v>
      </c>
      <c r="C133" s="58" t="n">
        <f aca="false">C132</f>
        <v>11122.2238424509</v>
      </c>
      <c r="D133" s="58" t="n">
        <f aca="false">B133*$C$3/12</f>
        <v>-10757.6618375062</v>
      </c>
      <c r="E133" s="58" t="n">
        <f aca="false">C133-D133</f>
        <v>21879.8856799571</v>
      </c>
      <c r="F133" s="58" t="n">
        <f aca="false">B133-E133</f>
        <v>-1097646.06943058</v>
      </c>
      <c r="G133" s="58" t="n">
        <f aca="false">IF(A133=0,0,Variable)</f>
        <v>0</v>
      </c>
    </row>
    <row r="134" customFormat="false" ht="12.75" hidden="false" customHeight="false" outlineLevel="0" collapsed="false">
      <c r="A134" s="0" t="n">
        <f aca="false">IF(ROW()-4&lt;=$F$3,ROW()-4,0)</f>
        <v>0</v>
      </c>
      <c r="B134" s="58" t="n">
        <f aca="false">F133</f>
        <v>-1097646.06943058</v>
      </c>
      <c r="C134" s="58" t="n">
        <f aca="false">C133</f>
        <v>11122.2238424509</v>
      </c>
      <c r="D134" s="58" t="n">
        <f aca="false">B134*$C$3/12</f>
        <v>-10976.4606943058</v>
      </c>
      <c r="E134" s="58" t="n">
        <f aca="false">C134-D134</f>
        <v>22098.6845367567</v>
      </c>
      <c r="F134" s="58" t="n">
        <f aca="false">B134-E134</f>
        <v>-1119744.75396734</v>
      </c>
      <c r="G134" s="58" t="n">
        <f aca="false">IF(A134=0,0,Variable)</f>
        <v>0</v>
      </c>
    </row>
    <row r="135" customFormat="false" ht="12.75" hidden="false" customHeight="false" outlineLevel="0" collapsed="false">
      <c r="A135" s="0" t="n">
        <f aca="false">IF(ROW()-4&lt;=$F$3,ROW()-4,0)</f>
        <v>0</v>
      </c>
      <c r="B135" s="58" t="n">
        <f aca="false">F134</f>
        <v>-1119744.75396734</v>
      </c>
      <c r="C135" s="58" t="n">
        <f aca="false">C134</f>
        <v>11122.2238424509</v>
      </c>
      <c r="D135" s="58" t="n">
        <f aca="false">B135*$C$3/12</f>
        <v>-11197.4475396734</v>
      </c>
      <c r="E135" s="58" t="n">
        <f aca="false">C135-D135</f>
        <v>22319.6713821243</v>
      </c>
      <c r="F135" s="58" t="n">
        <f aca="false">B135-E135</f>
        <v>-1142064.42534946</v>
      </c>
      <c r="G135" s="58" t="n">
        <f aca="false">IF(A135=0,0,Variable)</f>
        <v>0</v>
      </c>
    </row>
    <row r="136" customFormat="false" ht="12.75" hidden="false" customHeight="false" outlineLevel="0" collapsed="false">
      <c r="A136" s="0" t="n">
        <f aca="false">IF(ROW()-4&lt;=$F$3,ROW()-4,0)</f>
        <v>0</v>
      </c>
      <c r="B136" s="58" t="n">
        <f aca="false">F135</f>
        <v>-1142064.42534946</v>
      </c>
      <c r="C136" s="58" t="n">
        <f aca="false">C135</f>
        <v>11122.2238424509</v>
      </c>
      <c r="D136" s="58" t="n">
        <f aca="false">B136*$C$3/12</f>
        <v>-11420.6442534946</v>
      </c>
      <c r="E136" s="58" t="n">
        <f aca="false">C136-D136</f>
        <v>22542.8680959455</v>
      </c>
      <c r="F136" s="58" t="n">
        <f aca="false">B136-E136</f>
        <v>-1164607.29344541</v>
      </c>
      <c r="G136" s="58" t="n">
        <f aca="false">IF(A136=0,0,Variable)</f>
        <v>0</v>
      </c>
    </row>
    <row r="137" customFormat="false" ht="12.75" hidden="false" customHeight="false" outlineLevel="0" collapsed="false">
      <c r="A137" s="0" t="n">
        <f aca="false">IF(ROW()-4&lt;=$F$3,ROW()-4,0)</f>
        <v>0</v>
      </c>
      <c r="B137" s="58" t="n">
        <f aca="false">F136</f>
        <v>-1164607.29344541</v>
      </c>
      <c r="C137" s="58" t="n">
        <f aca="false">C136</f>
        <v>11122.2238424509</v>
      </c>
      <c r="D137" s="58" t="n">
        <f aca="false">B137*$C$3/12</f>
        <v>-11646.0729344541</v>
      </c>
      <c r="E137" s="58" t="n">
        <f aca="false">C137-D137</f>
        <v>22768.296776905</v>
      </c>
      <c r="F137" s="58" t="n">
        <f aca="false">B137-E137</f>
        <v>-1187375.59022231</v>
      </c>
      <c r="G137" s="58" t="n">
        <f aca="false">IF(A137=0,0,Variable)</f>
        <v>0</v>
      </c>
    </row>
    <row r="138" customFormat="false" ht="12.75" hidden="false" customHeight="false" outlineLevel="0" collapsed="false">
      <c r="A138" s="0" t="n">
        <f aca="false">IF(ROW()-4&lt;=$F$3,ROW()-4,0)</f>
        <v>0</v>
      </c>
      <c r="B138" s="58" t="n">
        <f aca="false">F137</f>
        <v>-1187375.59022231</v>
      </c>
      <c r="C138" s="58" t="n">
        <f aca="false">C137</f>
        <v>11122.2238424509</v>
      </c>
      <c r="D138" s="58" t="n">
        <f aca="false">B138*$C$3/12</f>
        <v>-11873.7559022231</v>
      </c>
      <c r="E138" s="58" t="n">
        <f aca="false">C138-D138</f>
        <v>22995.979744674</v>
      </c>
      <c r="F138" s="58" t="n">
        <f aca="false">B138-E138</f>
        <v>-1210371.56996698</v>
      </c>
      <c r="G138" s="58" t="n">
        <f aca="false">IF(A138=0,0,Variable)</f>
        <v>0</v>
      </c>
    </row>
    <row r="139" customFormat="false" ht="12.75" hidden="false" customHeight="false" outlineLevel="0" collapsed="false">
      <c r="A139" s="0" t="n">
        <f aca="false">IF(ROW()-4&lt;=$F$3,ROW()-4,0)</f>
        <v>0</v>
      </c>
      <c r="B139" s="58" t="n">
        <f aca="false">F138</f>
        <v>-1210371.56996698</v>
      </c>
      <c r="C139" s="58" t="n">
        <f aca="false">C138</f>
        <v>11122.2238424509</v>
      </c>
      <c r="D139" s="58" t="n">
        <f aca="false">B139*$C$3/12</f>
        <v>-12103.7156996698</v>
      </c>
      <c r="E139" s="58" t="n">
        <f aca="false">C139-D139</f>
        <v>23225.9395421207</v>
      </c>
      <c r="F139" s="58" t="n">
        <f aca="false">B139-E139</f>
        <v>-1233597.5095091</v>
      </c>
      <c r="G139" s="58" t="n">
        <f aca="false">IF(A139=0,0,Variable)</f>
        <v>0</v>
      </c>
    </row>
    <row r="140" customFormat="false" ht="12.75" hidden="false" customHeight="false" outlineLevel="0" collapsed="false">
      <c r="A140" s="0" t="n">
        <f aca="false">IF(ROW()-4&lt;=$F$3,ROW()-4,0)</f>
        <v>0</v>
      </c>
      <c r="B140" s="58" t="n">
        <f aca="false">F139</f>
        <v>-1233597.5095091</v>
      </c>
      <c r="C140" s="58" t="n">
        <f aca="false">C139</f>
        <v>11122.2238424509</v>
      </c>
      <c r="D140" s="58" t="n">
        <f aca="false">B140*$C$3/12</f>
        <v>-12335.975095091</v>
      </c>
      <c r="E140" s="58" t="n">
        <f aca="false">C140-D140</f>
        <v>23458.198937542</v>
      </c>
      <c r="F140" s="58" t="n">
        <f aca="false">B140-E140</f>
        <v>-1257055.70844665</v>
      </c>
      <c r="G140" s="58" t="n">
        <f aca="false">IF(A140=0,0,Variable)</f>
        <v>0</v>
      </c>
    </row>
    <row r="141" customFormat="false" ht="12.75" hidden="false" customHeight="false" outlineLevel="0" collapsed="false">
      <c r="A141" s="0" t="n">
        <f aca="false">IF(ROW()-4&lt;=$F$3,ROW()-4,0)</f>
        <v>0</v>
      </c>
      <c r="B141" s="58" t="n">
        <f aca="false">F140</f>
        <v>-1257055.70844665</v>
      </c>
      <c r="C141" s="58" t="n">
        <f aca="false">C140</f>
        <v>11122.2238424509</v>
      </c>
      <c r="D141" s="58" t="n">
        <f aca="false">B141*$C$3/12</f>
        <v>-12570.5570844665</v>
      </c>
      <c r="E141" s="58" t="n">
        <f aca="false">C141-D141</f>
        <v>23692.7809269174</v>
      </c>
      <c r="F141" s="58" t="n">
        <f aca="false">B141-E141</f>
        <v>-1280748.48937356</v>
      </c>
      <c r="G141" s="58" t="n">
        <f aca="false">IF(A141=0,0,Variable)</f>
        <v>0</v>
      </c>
    </row>
    <row r="142" customFormat="false" ht="12.75" hidden="false" customHeight="false" outlineLevel="0" collapsed="false">
      <c r="A142" s="0" t="n">
        <f aca="false">IF(ROW()-4&lt;=$F$3,ROW()-4,0)</f>
        <v>0</v>
      </c>
      <c r="B142" s="58" t="n">
        <f aca="false">F141</f>
        <v>-1280748.48937356</v>
      </c>
      <c r="C142" s="58" t="n">
        <f aca="false">C141</f>
        <v>11122.2238424509</v>
      </c>
      <c r="D142" s="58" t="n">
        <f aca="false">B142*$C$3/12</f>
        <v>-12807.4848937356</v>
      </c>
      <c r="E142" s="58" t="n">
        <f aca="false">C142-D142</f>
        <v>23929.7087361866</v>
      </c>
      <c r="F142" s="58" t="n">
        <f aca="false">B142-E142</f>
        <v>-1304678.19810975</v>
      </c>
      <c r="G142" s="58" t="n">
        <f aca="false">IF(A142=0,0,Variable)</f>
        <v>0</v>
      </c>
    </row>
    <row r="143" customFormat="false" ht="12.75" hidden="false" customHeight="false" outlineLevel="0" collapsed="false">
      <c r="A143" s="0" t="n">
        <f aca="false">IF(ROW()-4&lt;=$F$3,ROW()-4,0)</f>
        <v>0</v>
      </c>
      <c r="B143" s="58" t="n">
        <f aca="false">F142</f>
        <v>-1304678.19810975</v>
      </c>
      <c r="C143" s="58" t="n">
        <f aca="false">C142</f>
        <v>11122.2238424509</v>
      </c>
      <c r="D143" s="58" t="n">
        <f aca="false">B143*$C$3/12</f>
        <v>-13046.7819810975</v>
      </c>
      <c r="E143" s="58" t="n">
        <f aca="false">C143-D143</f>
        <v>24169.0058235484</v>
      </c>
      <c r="F143" s="58" t="n">
        <f aca="false">B143-E143</f>
        <v>-1328847.2039333</v>
      </c>
      <c r="G143" s="58" t="n">
        <f aca="false">IF(A143=0,0,Variable)</f>
        <v>0</v>
      </c>
    </row>
    <row r="144" customFormat="false" ht="12.75" hidden="false" customHeight="false" outlineLevel="0" collapsed="false">
      <c r="A144" s="0" t="n">
        <f aca="false">IF(ROW()-4&lt;=$F$3,ROW()-4,0)</f>
        <v>0</v>
      </c>
      <c r="B144" s="58" t="n">
        <f aca="false">F143</f>
        <v>-1328847.2039333</v>
      </c>
      <c r="C144" s="58" t="n">
        <f aca="false">C143</f>
        <v>11122.2238424509</v>
      </c>
      <c r="D144" s="58" t="n">
        <f aca="false">B144*$C$3/12</f>
        <v>-13288.472039333</v>
      </c>
      <c r="E144" s="58" t="n">
        <f aca="false">C144-D144</f>
        <v>24410.6958817839</v>
      </c>
      <c r="F144" s="58" t="n">
        <f aca="false">B144-E144</f>
        <v>-1353257.89981508</v>
      </c>
      <c r="G144" s="58" t="n">
        <f aca="false">IF(A144=0,0,Variable)</f>
        <v>0</v>
      </c>
    </row>
    <row r="145" customFormat="false" ht="12.75" hidden="false" customHeight="false" outlineLevel="0" collapsed="false">
      <c r="A145" s="0" t="n">
        <f aca="false">IF(ROW()-4&lt;=$F$3,ROW()-4,0)</f>
        <v>0</v>
      </c>
      <c r="B145" s="58" t="n">
        <f aca="false">F144</f>
        <v>-1353257.89981508</v>
      </c>
      <c r="C145" s="58" t="n">
        <f aca="false">C144</f>
        <v>11122.2238424509</v>
      </c>
      <c r="D145" s="58" t="n">
        <f aca="false">B145*$C$3/12</f>
        <v>-13532.5789981508</v>
      </c>
      <c r="E145" s="58" t="n">
        <f aca="false">C145-D145</f>
        <v>24654.8028406017</v>
      </c>
      <c r="F145" s="58" t="n">
        <f aca="false">B145-E145</f>
        <v>-1377912.70265569</v>
      </c>
      <c r="G145" s="58" t="n">
        <f aca="false">IF(A145=0,0,Variable)</f>
        <v>0</v>
      </c>
    </row>
    <row r="146" customFormat="false" ht="12.75" hidden="false" customHeight="false" outlineLevel="0" collapsed="false">
      <c r="A146" s="0" t="n">
        <f aca="false">IF(ROW()-4&lt;=$F$3,ROW()-4,0)</f>
        <v>0</v>
      </c>
      <c r="B146" s="58" t="n">
        <f aca="false">F145</f>
        <v>-1377912.70265569</v>
      </c>
      <c r="C146" s="58" t="n">
        <f aca="false">C145</f>
        <v>11122.2238424509</v>
      </c>
      <c r="D146" s="58" t="n">
        <f aca="false">B146*$C$3/12</f>
        <v>-13779.1270265568</v>
      </c>
      <c r="E146" s="58" t="n">
        <f aca="false">C146-D146</f>
        <v>24901.3508690078</v>
      </c>
      <c r="F146" s="58" t="n">
        <f aca="false">B146-E146</f>
        <v>-1402814.05352469</v>
      </c>
      <c r="G146" s="58" t="n">
        <f aca="false">IF(A146=0,0,Variable)</f>
        <v>0</v>
      </c>
    </row>
    <row r="147" customFormat="false" ht="12.75" hidden="false" customHeight="false" outlineLevel="0" collapsed="false">
      <c r="A147" s="0" t="n">
        <f aca="false">IF(ROW()-4&lt;=$F$3,ROW()-4,0)</f>
        <v>0</v>
      </c>
      <c r="B147" s="58" t="n">
        <f aca="false">F146</f>
        <v>-1402814.05352469</v>
      </c>
      <c r="C147" s="58" t="n">
        <f aca="false">C146</f>
        <v>11122.2238424509</v>
      </c>
      <c r="D147" s="58" t="n">
        <f aca="false">B147*$C$3/12</f>
        <v>-14028.1405352469</v>
      </c>
      <c r="E147" s="58" t="n">
        <f aca="false">C147-D147</f>
        <v>25150.3643776978</v>
      </c>
      <c r="F147" s="58" t="n">
        <f aca="false">B147-E147</f>
        <v>-1427964.41790239</v>
      </c>
      <c r="G147" s="58" t="n">
        <f aca="false">IF(A147=0,0,Variable)</f>
        <v>0</v>
      </c>
    </row>
    <row r="148" customFormat="false" ht="12.75" hidden="false" customHeight="false" outlineLevel="0" collapsed="false">
      <c r="A148" s="0" t="n">
        <f aca="false">IF(ROW()-4&lt;=$F$3,ROW()-4,0)</f>
        <v>0</v>
      </c>
      <c r="B148" s="58" t="n">
        <f aca="false">F147</f>
        <v>-1427964.41790239</v>
      </c>
      <c r="C148" s="58" t="n">
        <f aca="false">C147</f>
        <v>11122.2238424509</v>
      </c>
      <c r="D148" s="58" t="n">
        <f aca="false">B148*$C$3/12</f>
        <v>-14279.6441790239</v>
      </c>
      <c r="E148" s="58" t="n">
        <f aca="false">C148-D148</f>
        <v>25401.8680214748</v>
      </c>
      <c r="F148" s="58" t="n">
        <f aca="false">B148-E148</f>
        <v>-1453366.28592387</v>
      </c>
      <c r="G148" s="58" t="n">
        <f aca="false">IF(A148=0,0,Variable)</f>
        <v>0</v>
      </c>
    </row>
    <row r="149" customFormat="false" ht="12.75" hidden="false" customHeight="false" outlineLevel="0" collapsed="false">
      <c r="A149" s="0" t="n">
        <f aca="false">IF(ROW()-4&lt;=$F$3,ROW()-4,0)</f>
        <v>0</v>
      </c>
      <c r="B149" s="58" t="n">
        <f aca="false">F148</f>
        <v>-1453366.28592387</v>
      </c>
      <c r="C149" s="58" t="n">
        <f aca="false">C148</f>
        <v>11122.2238424509</v>
      </c>
      <c r="D149" s="58" t="n">
        <f aca="false">B149*$C$3/12</f>
        <v>-14533.6628592387</v>
      </c>
      <c r="E149" s="58" t="n">
        <f aca="false">C149-D149</f>
        <v>25655.8867016896</v>
      </c>
      <c r="F149" s="58" t="n">
        <f aca="false">B149-E149</f>
        <v>-1479022.17262556</v>
      </c>
      <c r="G149" s="58" t="n">
        <f aca="false">IF(A149=0,0,Variable)</f>
        <v>0</v>
      </c>
    </row>
    <row r="150" customFormat="false" ht="12.75" hidden="false" customHeight="false" outlineLevel="0" collapsed="false">
      <c r="A150" s="0" t="n">
        <f aca="false">IF(ROW()-4&lt;=$F$3,ROW()-4,0)</f>
        <v>0</v>
      </c>
      <c r="B150" s="58" t="n">
        <f aca="false">F149</f>
        <v>-1479022.17262556</v>
      </c>
      <c r="C150" s="58" t="n">
        <f aca="false">C149</f>
        <v>11122.2238424509</v>
      </c>
      <c r="D150" s="58" t="n">
        <f aca="false">B150*$C$3/12</f>
        <v>-14790.2217262556</v>
      </c>
      <c r="E150" s="58" t="n">
        <f aca="false">C150-D150</f>
        <v>25912.4455687065</v>
      </c>
      <c r="F150" s="58" t="n">
        <f aca="false">B150-E150</f>
        <v>-1504934.61819426</v>
      </c>
      <c r="G150" s="58" t="n">
        <f aca="false">IF(A150=0,0,Variable)</f>
        <v>0</v>
      </c>
    </row>
    <row r="151" customFormat="false" ht="12.75" hidden="false" customHeight="false" outlineLevel="0" collapsed="false">
      <c r="A151" s="0" t="n">
        <f aca="false">IF(ROW()-4&lt;=$F$3,ROW()-4,0)</f>
        <v>0</v>
      </c>
      <c r="B151" s="58" t="n">
        <f aca="false">F150</f>
        <v>-1504934.61819426</v>
      </c>
      <c r="C151" s="58" t="n">
        <f aca="false">C150</f>
        <v>11122.2238424509</v>
      </c>
      <c r="D151" s="58" t="n">
        <f aca="false">B151*$C$3/12</f>
        <v>-15049.3461819426</v>
      </c>
      <c r="E151" s="58" t="n">
        <f aca="false">C151-D151</f>
        <v>26171.5700243935</v>
      </c>
      <c r="F151" s="58" t="n">
        <f aca="false">B151-E151</f>
        <v>-1531106.18821865</v>
      </c>
      <c r="G151" s="58" t="n">
        <f aca="false">IF(A151=0,0,Variable)</f>
        <v>0</v>
      </c>
    </row>
    <row r="152" customFormat="false" ht="12.75" hidden="false" customHeight="false" outlineLevel="0" collapsed="false">
      <c r="A152" s="0" t="n">
        <f aca="false">IF(ROW()-4&lt;=$F$3,ROW()-4,0)</f>
        <v>0</v>
      </c>
      <c r="B152" s="58" t="n">
        <f aca="false">F151</f>
        <v>-1531106.18821865</v>
      </c>
      <c r="C152" s="58" t="n">
        <f aca="false">C151</f>
        <v>11122.2238424509</v>
      </c>
      <c r="D152" s="58" t="n">
        <f aca="false">B152*$C$3/12</f>
        <v>-15311.0618821865</v>
      </c>
      <c r="E152" s="58" t="n">
        <f aca="false">C152-D152</f>
        <v>26433.2857246375</v>
      </c>
      <c r="F152" s="58" t="n">
        <f aca="false">B152-E152</f>
        <v>-1557539.47394329</v>
      </c>
      <c r="G152" s="58" t="n">
        <f aca="false">IF(A152=0,0,Variable)</f>
        <v>0</v>
      </c>
    </row>
    <row r="153" customFormat="false" ht="12.75" hidden="false" customHeight="false" outlineLevel="0" collapsed="false">
      <c r="A153" s="0" t="n">
        <f aca="false">IF(ROW()-4&lt;=$F$3,ROW()-4,0)</f>
        <v>0</v>
      </c>
      <c r="B153" s="58" t="n">
        <f aca="false">F152</f>
        <v>-1557539.47394329</v>
      </c>
      <c r="C153" s="58" t="n">
        <f aca="false">C152</f>
        <v>11122.2238424509</v>
      </c>
      <c r="D153" s="58" t="n">
        <f aca="false">B153*$C$3/12</f>
        <v>-15575.3947394329</v>
      </c>
      <c r="E153" s="58" t="n">
        <f aca="false">C153-D153</f>
        <v>26697.6185818838</v>
      </c>
      <c r="F153" s="58" t="n">
        <f aca="false">B153-E153</f>
        <v>-1584237.09252518</v>
      </c>
      <c r="G153" s="58" t="n">
        <f aca="false">IF(A153=0,0,Variable)</f>
        <v>0</v>
      </c>
    </row>
    <row r="154" customFormat="false" ht="12.75" hidden="false" customHeight="false" outlineLevel="0" collapsed="false">
      <c r="A154" s="0" t="n">
        <f aca="false">IF(ROW()-4&lt;=$F$3,ROW()-4,0)</f>
        <v>0</v>
      </c>
      <c r="B154" s="58" t="n">
        <f aca="false">F153</f>
        <v>-1584237.09252518</v>
      </c>
      <c r="C154" s="58" t="n">
        <f aca="false">C153</f>
        <v>11122.2238424509</v>
      </c>
      <c r="D154" s="58" t="n">
        <f aca="false">B154*$C$3/12</f>
        <v>-15842.3709252518</v>
      </c>
      <c r="E154" s="58" t="n">
        <f aca="false">C154-D154</f>
        <v>26964.5947677027</v>
      </c>
      <c r="F154" s="58" t="n">
        <f aca="false">B154-E154</f>
        <v>-1611201.68729288</v>
      </c>
      <c r="G154" s="58" t="n">
        <f aca="false">IF(A154=0,0,Variable)</f>
        <v>0</v>
      </c>
    </row>
    <row r="155" customFormat="false" ht="12.75" hidden="false" customHeight="false" outlineLevel="0" collapsed="false">
      <c r="A155" s="0" t="n">
        <f aca="false">IF(ROW()-4&lt;=$F$3,ROW()-4,0)</f>
        <v>0</v>
      </c>
      <c r="B155" s="58" t="n">
        <f aca="false">F154</f>
        <v>-1611201.68729288</v>
      </c>
      <c r="C155" s="58" t="n">
        <f aca="false">C154</f>
        <v>11122.2238424509</v>
      </c>
      <c r="D155" s="58" t="n">
        <f aca="false">B155*$C$3/12</f>
        <v>-16112.0168729288</v>
      </c>
      <c r="E155" s="58" t="n">
        <f aca="false">C155-D155</f>
        <v>27234.2407153797</v>
      </c>
      <c r="F155" s="58" t="n">
        <f aca="false">B155-E155</f>
        <v>-1638435.92800826</v>
      </c>
      <c r="G155" s="58" t="n">
        <f aca="false">IF(A155=0,0,Variable)</f>
        <v>0</v>
      </c>
    </row>
    <row r="156" customFormat="false" ht="12.75" hidden="false" customHeight="false" outlineLevel="0" collapsed="false">
      <c r="A156" s="0" t="n">
        <f aca="false">IF(ROW()-4&lt;=$F$3,ROW()-4,0)</f>
        <v>0</v>
      </c>
      <c r="B156" s="58" t="n">
        <f aca="false">F155</f>
        <v>-1638435.92800826</v>
      </c>
      <c r="C156" s="58" t="n">
        <f aca="false">C155</f>
        <v>11122.2238424509</v>
      </c>
      <c r="D156" s="58" t="n">
        <f aca="false">B156*$C$3/12</f>
        <v>-16384.3592800826</v>
      </c>
      <c r="E156" s="58" t="n">
        <f aca="false">C156-D156</f>
        <v>27506.5831225335</v>
      </c>
      <c r="F156" s="58" t="n">
        <f aca="false">B156-E156</f>
        <v>-1665942.51113079</v>
      </c>
      <c r="G156" s="58" t="n">
        <f aca="false">IF(A156=0,0,Variable)</f>
        <v>0</v>
      </c>
    </row>
    <row r="157" customFormat="false" ht="12.75" hidden="false" customHeight="false" outlineLevel="0" collapsed="false">
      <c r="A157" s="0" t="n">
        <f aca="false">IF(ROW()-4&lt;=$F$3,ROW()-4,0)</f>
        <v>0</v>
      </c>
      <c r="B157" s="58" t="n">
        <f aca="false">F156</f>
        <v>-1665942.51113079</v>
      </c>
      <c r="C157" s="58" t="n">
        <f aca="false">C156</f>
        <v>11122.2238424509</v>
      </c>
      <c r="D157" s="58" t="n">
        <f aca="false">B157*$C$3/12</f>
        <v>-16659.4251113079</v>
      </c>
      <c r="E157" s="58" t="n">
        <f aca="false">C157-D157</f>
        <v>27781.6489537588</v>
      </c>
      <c r="F157" s="58" t="n">
        <f aca="false">B157-E157</f>
        <v>-1693724.16008455</v>
      </c>
      <c r="G157" s="58" t="n">
        <f aca="false">IF(A157=0,0,Variable)</f>
        <v>0</v>
      </c>
    </row>
    <row r="158" customFormat="false" ht="12.75" hidden="false" customHeight="false" outlineLevel="0" collapsed="false">
      <c r="A158" s="0" t="n">
        <f aca="false">IF(ROW()-4&lt;=$F$3,ROW()-4,0)</f>
        <v>0</v>
      </c>
      <c r="B158" s="58" t="n">
        <f aca="false">F157</f>
        <v>-1693724.16008455</v>
      </c>
      <c r="C158" s="58" t="n">
        <f aca="false">C157</f>
        <v>11122.2238424509</v>
      </c>
      <c r="D158" s="58" t="n">
        <f aca="false">B158*$C$3/12</f>
        <v>-16937.2416008455</v>
      </c>
      <c r="E158" s="58" t="n">
        <f aca="false">C158-D158</f>
        <v>28059.4654432964</v>
      </c>
      <c r="F158" s="58" t="n">
        <f aca="false">B158-E158</f>
        <v>-1721783.62552785</v>
      </c>
      <c r="G158" s="58" t="n">
        <f aca="false">IF(A158=0,0,Variable)</f>
        <v>0</v>
      </c>
    </row>
    <row r="159" customFormat="false" ht="12.75" hidden="false" customHeight="false" outlineLevel="0" collapsed="false">
      <c r="A159" s="0" t="n">
        <f aca="false">IF(ROW()-4&lt;=$F$3,ROW()-4,0)</f>
        <v>0</v>
      </c>
      <c r="B159" s="58" t="n">
        <f aca="false">F158</f>
        <v>-1721783.62552785</v>
      </c>
      <c r="C159" s="58" t="n">
        <f aca="false">C158</f>
        <v>11122.2238424509</v>
      </c>
      <c r="D159" s="58" t="n">
        <f aca="false">B159*$C$3/12</f>
        <v>-17217.8362552785</v>
      </c>
      <c r="E159" s="58" t="n">
        <f aca="false">C159-D159</f>
        <v>28340.0600977294</v>
      </c>
      <c r="F159" s="58" t="n">
        <f aca="false">B159-E159</f>
        <v>-1750123.68562558</v>
      </c>
      <c r="G159" s="58" t="n">
        <f aca="false">IF(A159=0,0,Variable)</f>
        <v>0</v>
      </c>
    </row>
    <row r="160" customFormat="false" ht="12.75" hidden="false" customHeight="false" outlineLevel="0" collapsed="false">
      <c r="A160" s="0" t="n">
        <f aca="false">IF(ROW()-4&lt;=$F$3,ROW()-4,0)</f>
        <v>0</v>
      </c>
      <c r="B160" s="58" t="n">
        <f aca="false">F159</f>
        <v>-1750123.68562558</v>
      </c>
      <c r="C160" s="58" t="n">
        <f aca="false">C159</f>
        <v>11122.2238424509</v>
      </c>
      <c r="D160" s="58" t="n">
        <f aca="false">B160*$C$3/12</f>
        <v>-17501.2368562558</v>
      </c>
      <c r="E160" s="58" t="n">
        <f aca="false">C160-D160</f>
        <v>28623.4606987067</v>
      </c>
      <c r="F160" s="58" t="n">
        <f aca="false">B160-E160</f>
        <v>-1778747.14632428</v>
      </c>
      <c r="G160" s="58" t="n">
        <f aca="false">IF(A160=0,0,Variable)</f>
        <v>0</v>
      </c>
    </row>
    <row r="161" customFormat="false" ht="12.75" hidden="false" customHeight="false" outlineLevel="0" collapsed="false">
      <c r="A161" s="0" t="n">
        <f aca="false">IF(ROW()-4&lt;=$F$3,ROW()-4,0)</f>
        <v>0</v>
      </c>
      <c r="B161" s="58" t="n">
        <f aca="false">F160</f>
        <v>-1778747.14632428</v>
      </c>
      <c r="C161" s="58" t="n">
        <f aca="false">C160</f>
        <v>11122.2238424509</v>
      </c>
      <c r="D161" s="58" t="n">
        <f aca="false">B161*$C$3/12</f>
        <v>-17787.4714632428</v>
      </c>
      <c r="E161" s="58" t="n">
        <f aca="false">C161-D161</f>
        <v>28909.6953056937</v>
      </c>
      <c r="F161" s="58" t="n">
        <f aca="false">B161-E161</f>
        <v>-1807656.84162998</v>
      </c>
      <c r="G161" s="58" t="n">
        <f aca="false">IF(A161=0,0,Variable)</f>
        <v>0</v>
      </c>
    </row>
    <row r="162" customFormat="false" ht="12.75" hidden="false" customHeight="false" outlineLevel="0" collapsed="false">
      <c r="A162" s="0" t="n">
        <f aca="false">IF(ROW()-4&lt;=$F$3,ROW()-4,0)</f>
        <v>0</v>
      </c>
      <c r="B162" s="58" t="n">
        <f aca="false">F161</f>
        <v>-1807656.84162998</v>
      </c>
      <c r="C162" s="58" t="n">
        <f aca="false">C161</f>
        <v>11122.2238424509</v>
      </c>
      <c r="D162" s="58" t="n">
        <f aca="false">B162*$C$3/12</f>
        <v>-18076.5684162998</v>
      </c>
      <c r="E162" s="58" t="n">
        <f aca="false">C162-D162</f>
        <v>29198.7922587507</v>
      </c>
      <c r="F162" s="58" t="n">
        <f aca="false">B162-E162</f>
        <v>-1836855.63388873</v>
      </c>
      <c r="G162" s="58" t="n">
        <f aca="false">IF(A162=0,0,Variable)</f>
        <v>0</v>
      </c>
    </row>
    <row r="163" customFormat="false" ht="12.75" hidden="false" customHeight="false" outlineLevel="0" collapsed="false">
      <c r="A163" s="0" t="n">
        <f aca="false">IF(ROW()-4&lt;=$F$3,ROW()-4,0)</f>
        <v>0</v>
      </c>
      <c r="B163" s="58" t="n">
        <f aca="false">F162</f>
        <v>-1836855.63388873</v>
      </c>
      <c r="C163" s="58" t="n">
        <f aca="false">C162</f>
        <v>11122.2238424509</v>
      </c>
      <c r="D163" s="58" t="n">
        <f aca="false">B163*$C$3/12</f>
        <v>-18368.5563388873</v>
      </c>
      <c r="E163" s="58" t="n">
        <f aca="false">C163-D163</f>
        <v>29490.7801813382</v>
      </c>
      <c r="F163" s="58" t="n">
        <f aca="false">B163-E163</f>
        <v>-1866346.41407007</v>
      </c>
      <c r="G163" s="58" t="n">
        <f aca="false">IF(A163=0,0,Variable)</f>
        <v>0</v>
      </c>
    </row>
    <row r="164" customFormat="false" ht="12.75" hidden="false" customHeight="false" outlineLevel="0" collapsed="false">
      <c r="A164" s="0" t="n">
        <f aca="false">IF(ROW()-4&lt;=$F$3,ROW()-4,0)</f>
        <v>0</v>
      </c>
      <c r="B164" s="58" t="n">
        <f aca="false">F163</f>
        <v>-1866346.41407007</v>
      </c>
      <c r="C164" s="58" t="n">
        <f aca="false">C163</f>
        <v>11122.2238424509</v>
      </c>
      <c r="D164" s="58" t="n">
        <f aca="false">B164*$C$3/12</f>
        <v>-18663.4641407007</v>
      </c>
      <c r="E164" s="58" t="n">
        <f aca="false">C164-D164</f>
        <v>29785.6879831516</v>
      </c>
      <c r="F164" s="58" t="n">
        <f aca="false">B164-E164</f>
        <v>-1896132.10205322</v>
      </c>
      <c r="G164" s="58" t="n">
        <f aca="false">IF(A164=0,0,Variable)</f>
        <v>0</v>
      </c>
    </row>
    <row r="165" customFormat="false" ht="12.75" hidden="false" customHeight="false" outlineLevel="0" collapsed="false">
      <c r="A165" s="0" t="n">
        <f aca="false">IF(ROW()-4&lt;=$F$3,ROW()-4,0)</f>
        <v>0</v>
      </c>
      <c r="B165" s="58" t="n">
        <f aca="false">F164</f>
        <v>-1896132.10205322</v>
      </c>
      <c r="C165" s="58" t="n">
        <f aca="false">C164</f>
        <v>11122.2238424509</v>
      </c>
      <c r="D165" s="58" t="n">
        <f aca="false">B165*$C$3/12</f>
        <v>-18961.3210205322</v>
      </c>
      <c r="E165" s="58" t="n">
        <f aca="false">C165-D165</f>
        <v>30083.5448629831</v>
      </c>
      <c r="F165" s="58" t="n">
        <f aca="false">B165-E165</f>
        <v>-1926215.6469162</v>
      </c>
      <c r="G165" s="58" t="n">
        <f aca="false">IF(A165=0,0,Variable)</f>
        <v>0</v>
      </c>
    </row>
    <row r="166" customFormat="false" ht="12.75" hidden="false" customHeight="false" outlineLevel="0" collapsed="false">
      <c r="A166" s="0" t="n">
        <f aca="false">IF(ROW()-4&lt;=$F$3,ROW()-4,0)</f>
        <v>0</v>
      </c>
      <c r="B166" s="58" t="n">
        <f aca="false">F165</f>
        <v>-1926215.6469162</v>
      </c>
      <c r="C166" s="58" t="n">
        <f aca="false">C165</f>
        <v>11122.2238424509</v>
      </c>
      <c r="D166" s="58" t="n">
        <f aca="false">B166*$C$3/12</f>
        <v>-19262.156469162</v>
      </c>
      <c r="E166" s="58" t="n">
        <f aca="false">C166-D166</f>
        <v>30384.3803116129</v>
      </c>
      <c r="F166" s="58" t="n">
        <f aca="false">B166-E166</f>
        <v>-1956600.02722781</v>
      </c>
      <c r="G166" s="58" t="n">
        <f aca="false">IF(A166=0,0,Variable)</f>
        <v>0</v>
      </c>
    </row>
    <row r="167" customFormat="false" ht="12.75" hidden="false" customHeight="false" outlineLevel="0" collapsed="false">
      <c r="A167" s="0" t="n">
        <f aca="false">IF(ROW()-4&lt;=$F$3,ROW()-4,0)</f>
        <v>0</v>
      </c>
      <c r="B167" s="58" t="n">
        <f aca="false">F166</f>
        <v>-1956600.02722781</v>
      </c>
      <c r="C167" s="58" t="n">
        <f aca="false">C166</f>
        <v>11122.2238424509</v>
      </c>
      <c r="D167" s="58" t="n">
        <f aca="false">B167*$C$3/12</f>
        <v>-19566.0002722781</v>
      </c>
      <c r="E167" s="58" t="n">
        <f aca="false">C167-D167</f>
        <v>30688.224114729</v>
      </c>
      <c r="F167" s="58" t="n">
        <f aca="false">B167-E167</f>
        <v>-1987288.25134254</v>
      </c>
      <c r="G167" s="58" t="n">
        <f aca="false">IF(A167=0,0,Variable)</f>
        <v>0</v>
      </c>
    </row>
    <row r="168" customFormat="false" ht="12.75" hidden="false" customHeight="false" outlineLevel="0" collapsed="false">
      <c r="A168" s="0" t="n">
        <f aca="false">IF(ROW()-4&lt;=$F$3,ROW()-4,0)</f>
        <v>0</v>
      </c>
      <c r="B168" s="58" t="n">
        <f aca="false">F167</f>
        <v>-1987288.25134254</v>
      </c>
      <c r="C168" s="58" t="n">
        <f aca="false">C167</f>
        <v>11122.2238424509</v>
      </c>
      <c r="D168" s="58" t="n">
        <f aca="false">B168*$C$3/12</f>
        <v>-19872.8825134254</v>
      </c>
      <c r="E168" s="58" t="n">
        <f aca="false">C168-D168</f>
        <v>30995.1063558763</v>
      </c>
      <c r="F168" s="58" t="n">
        <f aca="false">B168-E168</f>
        <v>-2018283.35769842</v>
      </c>
      <c r="G168" s="58" t="n">
        <f aca="false">IF(A168=0,0,Variable)</f>
        <v>0</v>
      </c>
    </row>
    <row r="169" customFormat="false" ht="12.75" hidden="false" customHeight="false" outlineLevel="0" collapsed="false">
      <c r="A169" s="0" t="n">
        <f aca="false">IF(ROW()-4&lt;=$F$3,ROW()-4,0)</f>
        <v>0</v>
      </c>
      <c r="B169" s="58" t="n">
        <f aca="false">F168</f>
        <v>-2018283.35769842</v>
      </c>
      <c r="C169" s="58" t="n">
        <f aca="false">C168</f>
        <v>11122.2238424509</v>
      </c>
      <c r="D169" s="58" t="n">
        <f aca="false">B169*$C$3/12</f>
        <v>-20182.8335769842</v>
      </c>
      <c r="E169" s="58" t="n">
        <f aca="false">C169-D169</f>
        <v>31305.0574194351</v>
      </c>
      <c r="F169" s="58" t="n">
        <f aca="false">B169-E169</f>
        <v>-2049588.41511785</v>
      </c>
      <c r="G169" s="58" t="n">
        <f aca="false">IF(A169=0,0,Variable)</f>
        <v>0</v>
      </c>
    </row>
    <row r="170" customFormat="false" ht="12.75" hidden="false" customHeight="false" outlineLevel="0" collapsed="false">
      <c r="A170" s="0" t="n">
        <f aca="false">IF(ROW()-4&lt;=$F$3,ROW()-4,0)</f>
        <v>0</v>
      </c>
      <c r="B170" s="58" t="n">
        <f aca="false">F169</f>
        <v>-2049588.41511785</v>
      </c>
      <c r="C170" s="58" t="n">
        <f aca="false">C169</f>
        <v>11122.2238424509</v>
      </c>
      <c r="D170" s="58" t="n">
        <f aca="false">B170*$C$3/12</f>
        <v>-20495.8841511785</v>
      </c>
      <c r="E170" s="58" t="n">
        <f aca="false">C170-D170</f>
        <v>31618.1079936294</v>
      </c>
      <c r="F170" s="58" t="n">
        <f aca="false">B170-E170</f>
        <v>-2081206.52311148</v>
      </c>
      <c r="G170" s="58" t="n">
        <f aca="false">IF(A170=0,0,Variable)</f>
        <v>0</v>
      </c>
    </row>
    <row r="171" customFormat="false" ht="12.75" hidden="false" customHeight="false" outlineLevel="0" collapsed="false">
      <c r="A171" s="0" t="n">
        <f aca="false">IF(ROW()-4&lt;=$F$3,ROW()-4,0)</f>
        <v>0</v>
      </c>
      <c r="B171" s="58" t="n">
        <f aca="false">F170</f>
        <v>-2081206.52311148</v>
      </c>
      <c r="C171" s="58" t="n">
        <f aca="false">C170</f>
        <v>11122.2238424509</v>
      </c>
      <c r="D171" s="58" t="n">
        <f aca="false">B171*$C$3/12</f>
        <v>-20812.0652311148</v>
      </c>
      <c r="E171" s="58" t="n">
        <f aca="false">C171-D171</f>
        <v>31934.2890735657</v>
      </c>
      <c r="F171" s="58" t="n">
        <f aca="false">B171-E171</f>
        <v>-2113140.81218505</v>
      </c>
      <c r="G171" s="58" t="n">
        <f aca="false">IF(A171=0,0,Variable)</f>
        <v>0</v>
      </c>
    </row>
    <row r="172" customFormat="false" ht="12.75" hidden="false" customHeight="false" outlineLevel="0" collapsed="false">
      <c r="A172" s="0" t="n">
        <f aca="false">IF(ROW()-4&lt;=$F$3,ROW()-4,0)</f>
        <v>0</v>
      </c>
      <c r="B172" s="58" t="n">
        <f aca="false">F171</f>
        <v>-2113140.81218505</v>
      </c>
      <c r="C172" s="58" t="n">
        <f aca="false">C171</f>
        <v>11122.2238424509</v>
      </c>
      <c r="D172" s="58" t="n">
        <f aca="false">B172*$C$3/12</f>
        <v>-21131.4081218505</v>
      </c>
      <c r="E172" s="58" t="n">
        <f aca="false">C172-D172</f>
        <v>32253.6319643014</v>
      </c>
      <c r="F172" s="58" t="n">
        <f aca="false">B172-E172</f>
        <v>-2145394.44414935</v>
      </c>
      <c r="G172" s="58" t="n">
        <f aca="false">IF(A172=0,0,Variable)</f>
        <v>0</v>
      </c>
    </row>
    <row r="173" customFormat="false" ht="12.75" hidden="false" customHeight="false" outlineLevel="0" collapsed="false">
      <c r="A173" s="0" t="n">
        <f aca="false">IF(ROW()-4&lt;=$F$3,ROW()-4,0)</f>
        <v>0</v>
      </c>
      <c r="B173" s="58" t="n">
        <f aca="false">F172</f>
        <v>-2145394.44414935</v>
      </c>
      <c r="C173" s="58" t="n">
        <f aca="false">C172</f>
        <v>11122.2238424509</v>
      </c>
      <c r="D173" s="58" t="n">
        <f aca="false">B173*$C$3/12</f>
        <v>-21453.9444414935</v>
      </c>
      <c r="E173" s="58" t="n">
        <f aca="false">C173-D173</f>
        <v>32576.1682839444</v>
      </c>
      <c r="F173" s="58" t="n">
        <f aca="false">B173-E173</f>
        <v>-2177970.61243329</v>
      </c>
      <c r="G173" s="58" t="n">
        <f aca="false">IF(A173=0,0,Variable)</f>
        <v>0</v>
      </c>
    </row>
    <row r="174" customFormat="false" ht="12.75" hidden="false" customHeight="false" outlineLevel="0" collapsed="false">
      <c r="A174" s="0" t="n">
        <f aca="false">IF(ROW()-4&lt;=$F$3,ROW()-4,0)</f>
        <v>0</v>
      </c>
      <c r="B174" s="58" t="n">
        <f aca="false">F173</f>
        <v>-2177970.61243329</v>
      </c>
      <c r="C174" s="58" t="n">
        <f aca="false">C173</f>
        <v>11122.2238424509</v>
      </c>
      <c r="D174" s="58" t="n">
        <f aca="false">B174*$C$3/12</f>
        <v>-21779.7061243329</v>
      </c>
      <c r="E174" s="58" t="n">
        <f aca="false">C174-D174</f>
        <v>32901.9299667839</v>
      </c>
      <c r="F174" s="58" t="n">
        <f aca="false">B174-E174</f>
        <v>-2210872.54240008</v>
      </c>
      <c r="G174" s="58" t="n">
        <f aca="false">IF(A174=0,0,Variable)</f>
        <v>0</v>
      </c>
    </row>
    <row r="175" customFormat="false" ht="12.75" hidden="false" customHeight="false" outlineLevel="0" collapsed="false">
      <c r="A175" s="0" t="n">
        <f aca="false">IF(ROW()-4&lt;=$F$3,ROW()-4,0)</f>
        <v>0</v>
      </c>
      <c r="B175" s="58" t="n">
        <f aca="false">F174</f>
        <v>-2210872.54240008</v>
      </c>
      <c r="C175" s="58" t="n">
        <f aca="false">C174</f>
        <v>11122.2238424509</v>
      </c>
      <c r="D175" s="58" t="n">
        <f aca="false">B175*$C$3/12</f>
        <v>-22108.7254240008</v>
      </c>
      <c r="E175" s="58" t="n">
        <f aca="false">C175-D175</f>
        <v>33230.9492664517</v>
      </c>
      <c r="F175" s="58" t="n">
        <f aca="false">B175-E175</f>
        <v>-2244103.49166653</v>
      </c>
      <c r="G175" s="58" t="n">
        <f aca="false">IF(A175=0,0,Variable)</f>
        <v>0</v>
      </c>
    </row>
    <row r="176" customFormat="false" ht="12.75" hidden="false" customHeight="false" outlineLevel="0" collapsed="false">
      <c r="A176" s="0" t="n">
        <f aca="false">IF(ROW()-4&lt;=$F$3,ROW()-4,0)</f>
        <v>0</v>
      </c>
      <c r="B176" s="58" t="n">
        <f aca="false">F175</f>
        <v>-2244103.49166653</v>
      </c>
      <c r="C176" s="58" t="n">
        <f aca="false">C175</f>
        <v>11122.2238424509</v>
      </c>
      <c r="D176" s="58" t="n">
        <f aca="false">B176*$C$3/12</f>
        <v>-22441.0349166653</v>
      </c>
      <c r="E176" s="58" t="n">
        <f aca="false">C176-D176</f>
        <v>33563.2587591162</v>
      </c>
      <c r="F176" s="58" t="n">
        <f aca="false">B176-E176</f>
        <v>-2277666.75042565</v>
      </c>
      <c r="G176" s="58" t="n">
        <f aca="false">IF(A176=0,0,Variable)</f>
        <v>0</v>
      </c>
    </row>
    <row r="177" customFormat="false" ht="12.75" hidden="false" customHeight="false" outlineLevel="0" collapsed="false">
      <c r="A177" s="0" t="n">
        <f aca="false">IF(ROW()-4&lt;=$F$3,ROW()-4,0)</f>
        <v>0</v>
      </c>
      <c r="B177" s="58" t="n">
        <f aca="false">F176</f>
        <v>-2277666.75042565</v>
      </c>
      <c r="C177" s="58" t="n">
        <f aca="false">C176</f>
        <v>11122.2238424509</v>
      </c>
      <c r="D177" s="58" t="n">
        <f aca="false">B177*$C$3/12</f>
        <v>-22776.6675042565</v>
      </c>
      <c r="E177" s="58" t="n">
        <f aca="false">C177-D177</f>
        <v>33898.8913467074</v>
      </c>
      <c r="F177" s="58" t="n">
        <f aca="false">B177-E177</f>
        <v>-2311565.64177235</v>
      </c>
      <c r="G177" s="58" t="n">
        <f aca="false">IF(A177=0,0,Variable)</f>
        <v>0</v>
      </c>
    </row>
    <row r="178" customFormat="false" ht="12.75" hidden="false" customHeight="false" outlineLevel="0" collapsed="false">
      <c r="A178" s="0" t="n">
        <f aca="false">IF(ROW()-4&lt;=$F$3,ROW()-4,0)</f>
        <v>0</v>
      </c>
      <c r="B178" s="58" t="n">
        <f aca="false">F177</f>
        <v>-2311565.64177235</v>
      </c>
      <c r="C178" s="58" t="n">
        <f aca="false">C177</f>
        <v>11122.2238424509</v>
      </c>
      <c r="D178" s="58" t="n">
        <f aca="false">B178*$C$3/12</f>
        <v>-23115.6564177235</v>
      </c>
      <c r="E178" s="58" t="n">
        <f aca="false">C178-D178</f>
        <v>34237.8802601745</v>
      </c>
      <c r="F178" s="58" t="n">
        <f aca="false">B178-E178</f>
        <v>-2345803.52203253</v>
      </c>
      <c r="G178" s="58" t="n">
        <f aca="false">IF(A178=0,0,Variable)</f>
        <v>0</v>
      </c>
    </row>
    <row r="179" customFormat="false" ht="12.75" hidden="false" customHeight="false" outlineLevel="0" collapsed="false">
      <c r="A179" s="0" t="n">
        <f aca="false">IF(ROW()-4&lt;=$F$3,ROW()-4,0)</f>
        <v>0</v>
      </c>
      <c r="B179" s="58" t="n">
        <f aca="false">F178</f>
        <v>-2345803.52203253</v>
      </c>
      <c r="C179" s="58" t="n">
        <f aca="false">C178</f>
        <v>11122.2238424509</v>
      </c>
      <c r="D179" s="58" t="n">
        <f aca="false">B179*$C$3/12</f>
        <v>-23458.0352203253</v>
      </c>
      <c r="E179" s="58" t="n">
        <f aca="false">C179-D179</f>
        <v>34580.2590627762</v>
      </c>
      <c r="F179" s="58" t="n">
        <f aca="false">B179-E179</f>
        <v>-2380383.78109531</v>
      </c>
      <c r="G179" s="58" t="n">
        <f aca="false">IF(A179=0,0,Variable)</f>
        <v>0</v>
      </c>
    </row>
    <row r="180" customFormat="false" ht="12.75" hidden="false" customHeight="false" outlineLevel="0" collapsed="false">
      <c r="A180" s="0" t="n">
        <f aca="false">IF(ROW()-4&lt;=$F$3,ROW()-4,0)</f>
        <v>0</v>
      </c>
      <c r="B180" s="58" t="n">
        <f aca="false">F179</f>
        <v>-2380383.78109531</v>
      </c>
      <c r="C180" s="58" t="n">
        <f aca="false">C179</f>
        <v>11122.2238424509</v>
      </c>
      <c r="D180" s="58" t="n">
        <f aca="false">B180*$C$3/12</f>
        <v>-23803.8378109531</v>
      </c>
      <c r="E180" s="58" t="n">
        <f aca="false">C180-D180</f>
        <v>34926.061653404</v>
      </c>
      <c r="F180" s="58" t="n">
        <f aca="false">B180-E180</f>
        <v>-2415309.84274871</v>
      </c>
      <c r="G180" s="58" t="n">
        <f aca="false">IF(A180=0,0,Variable)</f>
        <v>0</v>
      </c>
    </row>
    <row r="181" customFormat="false" ht="12.75" hidden="false" customHeight="false" outlineLevel="0" collapsed="false">
      <c r="A181" s="0" t="n">
        <f aca="false">IF(ROW()-4&lt;=$F$3,ROW()-4,0)</f>
        <v>0</v>
      </c>
      <c r="B181" s="58" t="n">
        <f aca="false">F180</f>
        <v>-2415309.84274871</v>
      </c>
      <c r="C181" s="58" t="n">
        <f aca="false">C180</f>
        <v>11122.2238424509</v>
      </c>
      <c r="D181" s="58" t="n">
        <f aca="false">B181*$C$3/12</f>
        <v>-24153.0984274871</v>
      </c>
      <c r="E181" s="58" t="n">
        <f aca="false">C181-D181</f>
        <v>35275.322269938</v>
      </c>
      <c r="F181" s="58" t="n">
        <f aca="false">B181-E181</f>
        <v>-2450585.16501865</v>
      </c>
      <c r="G181" s="58" t="n">
        <f aca="false">IF(A181=0,0,Variable)</f>
        <v>0</v>
      </c>
    </row>
    <row r="182" customFormat="false" ht="12.75" hidden="false" customHeight="false" outlineLevel="0" collapsed="false">
      <c r="A182" s="0" t="n">
        <f aca="false">IF(ROW()-4&lt;=$F$3,ROW()-4,0)</f>
        <v>0</v>
      </c>
      <c r="B182" s="58" t="n">
        <f aca="false">F181</f>
        <v>-2450585.16501865</v>
      </c>
      <c r="C182" s="58" t="n">
        <f aca="false">C181</f>
        <v>11122.2238424509</v>
      </c>
      <c r="D182" s="58" t="n">
        <f aca="false">B182*$C$3/12</f>
        <v>-24505.8516501865</v>
      </c>
      <c r="E182" s="58" t="n">
        <f aca="false">C182-D182</f>
        <v>35628.0754926374</v>
      </c>
      <c r="F182" s="58" t="n">
        <f aca="false">B182-E182</f>
        <v>-2486213.24051128</v>
      </c>
      <c r="G182" s="58" t="n">
        <f aca="false">IF(A182=0,0,Variable)</f>
        <v>0</v>
      </c>
    </row>
    <row r="183" customFormat="false" ht="12.75" hidden="false" customHeight="false" outlineLevel="0" collapsed="false">
      <c r="A183" s="0" t="n">
        <f aca="false">IF(ROW()-4&lt;=$F$3,ROW()-4,0)</f>
        <v>0</v>
      </c>
      <c r="B183" s="58" t="n">
        <f aca="false">F182</f>
        <v>-2486213.24051128</v>
      </c>
      <c r="C183" s="58" t="n">
        <f aca="false">C182</f>
        <v>11122.2238424509</v>
      </c>
      <c r="D183" s="58" t="n">
        <f aca="false">B183*$C$3/12</f>
        <v>-24862.1324051128</v>
      </c>
      <c r="E183" s="58" t="n">
        <f aca="false">C183-D183</f>
        <v>35984.3562475638</v>
      </c>
      <c r="F183" s="58" t="n">
        <f aca="false">B183-E183</f>
        <v>-2522197.59675885</v>
      </c>
      <c r="G183" s="58" t="n">
        <f aca="false">IF(A183=0,0,Variable)</f>
        <v>0</v>
      </c>
    </row>
    <row r="184" customFormat="false" ht="12.75" hidden="false" customHeight="false" outlineLevel="0" collapsed="false">
      <c r="A184" s="0" t="n">
        <f aca="false">IF(ROW()-4&lt;=$F$3,ROW()-4,0)</f>
        <v>0</v>
      </c>
      <c r="B184" s="58" t="n">
        <f aca="false">F183</f>
        <v>-2522197.59675885</v>
      </c>
      <c r="C184" s="58" t="n">
        <f aca="false">C183</f>
        <v>11122.2238424509</v>
      </c>
      <c r="D184" s="58" t="n">
        <f aca="false">B184*$C$3/12</f>
        <v>-25221.9759675885</v>
      </c>
      <c r="E184" s="58" t="n">
        <f aca="false">C184-D184</f>
        <v>36344.1998100394</v>
      </c>
      <c r="F184" s="58" t="n">
        <f aca="false">B184-E184</f>
        <v>-2558541.79656889</v>
      </c>
      <c r="G184" s="58" t="n">
        <f aca="false">IF(A184=0,0,Variable)</f>
        <v>0</v>
      </c>
    </row>
    <row r="185" customFormat="false" ht="12.75" hidden="false" customHeight="false" outlineLevel="0" collapsed="false">
      <c r="A185" s="0" t="n">
        <f aca="false">IF(ROW()-4&lt;=$F$3,ROW()-4,0)</f>
        <v>0</v>
      </c>
      <c r="B185" s="58" t="n">
        <f aca="false">F184</f>
        <v>-2558541.79656889</v>
      </c>
      <c r="C185" s="58" t="n">
        <f aca="false">C184</f>
        <v>11122.2238424509</v>
      </c>
      <c r="D185" s="58" t="n">
        <f aca="false">B185*$C$3/12</f>
        <v>-25585.4179656889</v>
      </c>
      <c r="E185" s="58" t="n">
        <f aca="false">C185-D185</f>
        <v>36707.6418081398</v>
      </c>
      <c r="F185" s="58" t="n">
        <f aca="false">B185-E185</f>
        <v>-2595249.43837703</v>
      </c>
      <c r="G185" s="58" t="n">
        <f aca="false">IF(A185=0,0,Variable)</f>
        <v>0</v>
      </c>
    </row>
    <row r="186" customFormat="false" ht="12.75" hidden="false" customHeight="false" outlineLevel="0" collapsed="false">
      <c r="A186" s="0" t="n">
        <f aca="false">IF(ROW()-4&lt;=$F$3,ROW()-4,0)</f>
        <v>0</v>
      </c>
      <c r="B186" s="58" t="n">
        <f aca="false">F185</f>
        <v>-2595249.43837703</v>
      </c>
      <c r="C186" s="58" t="n">
        <f aca="false">C185</f>
        <v>11122.2238424509</v>
      </c>
      <c r="D186" s="58" t="n">
        <f aca="false">B186*$C$3/12</f>
        <v>-25952.4943837703</v>
      </c>
      <c r="E186" s="58" t="n">
        <f aca="false">C186-D186</f>
        <v>37074.7182262212</v>
      </c>
      <c r="F186" s="58" t="n">
        <f aca="false">B186-E186</f>
        <v>-2632324.15660325</v>
      </c>
      <c r="G186" s="58" t="n">
        <f aca="false">IF(A186=0,0,Variable)</f>
        <v>0</v>
      </c>
    </row>
    <row r="187" customFormat="false" ht="12.75" hidden="false" customHeight="false" outlineLevel="0" collapsed="false">
      <c r="A187" s="0" t="n">
        <f aca="false">IF(ROW()-4&lt;=$F$3,ROW()-4,0)</f>
        <v>0</v>
      </c>
      <c r="B187" s="58" t="n">
        <f aca="false">F186</f>
        <v>-2632324.15660325</v>
      </c>
      <c r="C187" s="58" t="n">
        <f aca="false">C186</f>
        <v>11122.2238424509</v>
      </c>
      <c r="D187" s="58" t="n">
        <f aca="false">B187*$C$3/12</f>
        <v>-26323.2415660325</v>
      </c>
      <c r="E187" s="58" t="n">
        <f aca="false">C187-D187</f>
        <v>37445.4654084834</v>
      </c>
      <c r="F187" s="58" t="n">
        <f aca="false">B187-E187</f>
        <v>-2669769.62201173</v>
      </c>
      <c r="G187" s="58" t="n">
        <f aca="false">IF(A187=0,0,Variable)</f>
        <v>0</v>
      </c>
    </row>
    <row r="188" customFormat="false" ht="12.75" hidden="false" customHeight="false" outlineLevel="0" collapsed="false">
      <c r="A188" s="0" t="n">
        <f aca="false">IF(ROW()-4&lt;=$F$3,ROW()-4,0)</f>
        <v>0</v>
      </c>
      <c r="B188" s="58" t="n">
        <f aca="false">F187</f>
        <v>-2669769.62201173</v>
      </c>
      <c r="C188" s="58" t="n">
        <f aca="false">C187</f>
        <v>11122.2238424509</v>
      </c>
      <c r="D188" s="58" t="n">
        <f aca="false">B188*$C$3/12</f>
        <v>-26697.6962201173</v>
      </c>
      <c r="E188" s="58" t="n">
        <f aca="false">C188-D188</f>
        <v>37819.9200625682</v>
      </c>
      <c r="F188" s="58" t="n">
        <f aca="false">B188-E188</f>
        <v>-2707589.5420743</v>
      </c>
      <c r="G188" s="58" t="n">
        <f aca="false">IF(A188=0,0,Variable)</f>
        <v>0</v>
      </c>
    </row>
    <row r="189" customFormat="false" ht="12.75" hidden="false" customHeight="false" outlineLevel="0" collapsed="false">
      <c r="A189" s="0" t="n">
        <f aca="false">IF(ROW()-4&lt;=$F$3,ROW()-4,0)</f>
        <v>0</v>
      </c>
      <c r="B189" s="58" t="n">
        <f aca="false">F188</f>
        <v>-2707589.5420743</v>
      </c>
      <c r="C189" s="58" t="n">
        <f aca="false">C188</f>
        <v>11122.2238424509</v>
      </c>
      <c r="D189" s="58" t="n">
        <f aca="false">B189*$C$3/12</f>
        <v>-27075.895420743</v>
      </c>
      <c r="E189" s="58" t="n">
        <f aca="false">C189-D189</f>
        <v>38198.1192631939</v>
      </c>
      <c r="F189" s="58" t="n">
        <f aca="false">B189-E189</f>
        <v>-2745787.66133749</v>
      </c>
      <c r="G189" s="58" t="n">
        <f aca="false">IF(A189=0,0,Variable)</f>
        <v>0</v>
      </c>
    </row>
    <row r="190" customFormat="false" ht="12.75" hidden="false" customHeight="false" outlineLevel="0" collapsed="false">
      <c r="A190" s="0" t="n">
        <f aca="false">IF(ROW()-4&lt;=$F$3,ROW()-4,0)</f>
        <v>0</v>
      </c>
      <c r="B190" s="58" t="n">
        <f aca="false">F189</f>
        <v>-2745787.66133749</v>
      </c>
      <c r="C190" s="58" t="n">
        <f aca="false">C189</f>
        <v>11122.2238424509</v>
      </c>
      <c r="D190" s="58" t="n">
        <f aca="false">B190*$C$3/12</f>
        <v>-27457.8766133749</v>
      </c>
      <c r="E190" s="58" t="n">
        <f aca="false">C190-D190</f>
        <v>38580.1004558259</v>
      </c>
      <c r="F190" s="58" t="n">
        <f aca="false">B190-E190</f>
        <v>-2784367.76179332</v>
      </c>
      <c r="G190" s="58" t="n">
        <f aca="false">IF(A190=0,0,Variable)</f>
        <v>0</v>
      </c>
    </row>
    <row r="191" customFormat="false" ht="12.75" hidden="false" customHeight="false" outlineLevel="0" collapsed="false">
      <c r="A191" s="0" t="n">
        <f aca="false">IF(ROW()-4&lt;=$F$3,ROW()-4,0)</f>
        <v>0</v>
      </c>
      <c r="B191" s="58" t="n">
        <f aca="false">F190</f>
        <v>-2784367.76179332</v>
      </c>
      <c r="C191" s="58" t="n">
        <f aca="false">C190</f>
        <v>11122.2238424509</v>
      </c>
      <c r="D191" s="58" t="n">
        <f aca="false">B191*$C$3/12</f>
        <v>-27843.6776179332</v>
      </c>
      <c r="E191" s="58" t="n">
        <f aca="false">C191-D191</f>
        <v>38965.9014603841</v>
      </c>
      <c r="F191" s="58" t="n">
        <f aca="false">B191-E191</f>
        <v>-2823333.6632537</v>
      </c>
      <c r="G191" s="58" t="n">
        <f aca="false">IF(A191=0,0,Variable)</f>
        <v>0</v>
      </c>
    </row>
    <row r="192" customFormat="false" ht="12.75" hidden="false" customHeight="false" outlineLevel="0" collapsed="false">
      <c r="A192" s="0" t="n">
        <f aca="false">IF(ROW()-4&lt;=$F$3,ROW()-4,0)</f>
        <v>0</v>
      </c>
      <c r="B192" s="58" t="n">
        <f aca="false">F191</f>
        <v>-2823333.6632537</v>
      </c>
      <c r="C192" s="58" t="n">
        <f aca="false">C191</f>
        <v>11122.2238424509</v>
      </c>
      <c r="D192" s="58" t="n">
        <f aca="false">B192*$C$3/12</f>
        <v>-28233.336632537</v>
      </c>
      <c r="E192" s="58" t="n">
        <f aca="false">C192-D192</f>
        <v>39355.560474988</v>
      </c>
      <c r="F192" s="58" t="n">
        <f aca="false">B192-E192</f>
        <v>-2862689.22372869</v>
      </c>
      <c r="G192" s="58" t="n">
        <f aca="false">IF(A192=0,0,Variable)</f>
        <v>0</v>
      </c>
    </row>
    <row r="193" customFormat="false" ht="12.75" hidden="false" customHeight="false" outlineLevel="0" collapsed="false">
      <c r="A193" s="0" t="n">
        <f aca="false">IF(ROW()-4&lt;=$F$3,ROW()-4,0)</f>
        <v>0</v>
      </c>
      <c r="B193" s="58" t="n">
        <f aca="false">F192</f>
        <v>-2862689.22372869</v>
      </c>
      <c r="C193" s="58" t="n">
        <f aca="false">C192</f>
        <v>11122.2238424509</v>
      </c>
      <c r="D193" s="58" t="n">
        <f aca="false">B193*$C$3/12</f>
        <v>-28626.8922372869</v>
      </c>
      <c r="E193" s="58" t="n">
        <f aca="false">C193-D193</f>
        <v>39749.1160797378</v>
      </c>
      <c r="F193" s="58" t="n">
        <f aca="false">B193-E193</f>
        <v>-2902438.33980843</v>
      </c>
      <c r="G193" s="58" t="n">
        <f aca="false">IF(A193=0,0,Variable)</f>
        <v>0</v>
      </c>
    </row>
    <row r="194" customFormat="false" ht="12.75" hidden="false" customHeight="false" outlineLevel="0" collapsed="false">
      <c r="A194" s="0" t="n">
        <f aca="false">IF(ROW()-4&lt;=$F$3,ROW()-4,0)</f>
        <v>0</v>
      </c>
      <c r="B194" s="58" t="n">
        <f aca="false">F193</f>
        <v>-2902438.33980843</v>
      </c>
      <c r="C194" s="58" t="n">
        <f aca="false">C193</f>
        <v>11122.2238424509</v>
      </c>
      <c r="D194" s="58" t="n">
        <f aca="false">B194*$C$3/12</f>
        <v>-29024.3833980843</v>
      </c>
      <c r="E194" s="58" t="n">
        <f aca="false">C194-D194</f>
        <v>40146.6072405352</v>
      </c>
      <c r="F194" s="58" t="n">
        <f aca="false">B194-E194</f>
        <v>-2942584.94704897</v>
      </c>
      <c r="G194" s="58" t="n">
        <f aca="false">IF(A194=0,0,Variable)</f>
        <v>0</v>
      </c>
    </row>
    <row r="195" customFormat="false" ht="12.75" hidden="false" customHeight="false" outlineLevel="0" collapsed="false">
      <c r="A195" s="0" t="n">
        <f aca="false">IF(ROW()-4&lt;=$F$3,ROW()-4,0)</f>
        <v>0</v>
      </c>
      <c r="B195" s="58" t="n">
        <f aca="false">F194</f>
        <v>-2942584.94704897</v>
      </c>
      <c r="C195" s="58" t="n">
        <f aca="false">C194</f>
        <v>11122.2238424509</v>
      </c>
      <c r="D195" s="58" t="n">
        <f aca="false">B195*$C$3/12</f>
        <v>-29425.8494704897</v>
      </c>
      <c r="E195" s="58" t="n">
        <f aca="false">C195-D195</f>
        <v>40548.0733129406</v>
      </c>
      <c r="F195" s="58" t="n">
        <f aca="false">B195-E195</f>
        <v>-2983133.02036191</v>
      </c>
      <c r="G195" s="58" t="n">
        <f aca="false">IF(A195=0,0,Variable)</f>
        <v>0</v>
      </c>
    </row>
    <row r="196" customFormat="false" ht="12.75" hidden="false" customHeight="false" outlineLevel="0" collapsed="false">
      <c r="A196" s="0" t="n">
        <f aca="false">IF(ROW()-4&lt;=$F$3,ROW()-4,0)</f>
        <v>0</v>
      </c>
      <c r="B196" s="58" t="n">
        <f aca="false">F195</f>
        <v>-2983133.02036191</v>
      </c>
      <c r="C196" s="58" t="n">
        <f aca="false">C195</f>
        <v>11122.2238424509</v>
      </c>
      <c r="D196" s="58" t="n">
        <f aca="false">B196*$C$3/12</f>
        <v>-29831.3302036191</v>
      </c>
      <c r="E196" s="58" t="n">
        <f aca="false">C196-D196</f>
        <v>40953.55404607</v>
      </c>
      <c r="F196" s="58" t="n">
        <f aca="false">B196-E196</f>
        <v>-3024086.57440798</v>
      </c>
      <c r="G196" s="58" t="n">
        <f aca="false">IF(A196=0,0,Variable)</f>
        <v>0</v>
      </c>
    </row>
    <row r="197" customFormat="false" ht="12.75" hidden="false" customHeight="false" outlineLevel="0" collapsed="false">
      <c r="A197" s="0" t="n">
        <f aca="false">IF(ROW()-4&lt;=$F$3,ROW()-4,0)</f>
        <v>0</v>
      </c>
      <c r="B197" s="58" t="n">
        <f aca="false">F196</f>
        <v>-3024086.57440798</v>
      </c>
      <c r="C197" s="58" t="n">
        <f aca="false">C196</f>
        <v>11122.2238424509</v>
      </c>
      <c r="D197" s="58" t="n">
        <f aca="false">B197*$C$3/12</f>
        <v>-30240.8657440798</v>
      </c>
      <c r="E197" s="58" t="n">
        <f aca="false">C197-D197</f>
        <v>41363.0895865307</v>
      </c>
      <c r="F197" s="58" t="n">
        <f aca="false">B197-E197</f>
        <v>-3065449.66399451</v>
      </c>
      <c r="G197" s="58" t="n">
        <f aca="false">IF(A197=0,0,Variable)</f>
        <v>0</v>
      </c>
    </row>
    <row r="198" customFormat="false" ht="12.75" hidden="false" customHeight="false" outlineLevel="0" collapsed="false">
      <c r="A198" s="0" t="n">
        <f aca="false">IF(ROW()-4&lt;=$F$3,ROW()-4,0)</f>
        <v>0</v>
      </c>
      <c r="B198" s="58" t="n">
        <f aca="false">F197</f>
        <v>-3065449.66399451</v>
      </c>
      <c r="C198" s="58" t="n">
        <f aca="false">C197</f>
        <v>11122.2238424509</v>
      </c>
      <c r="D198" s="58" t="n">
        <f aca="false">B198*$C$3/12</f>
        <v>-30654.4966399451</v>
      </c>
      <c r="E198" s="58" t="n">
        <f aca="false">C198-D198</f>
        <v>41776.720482396</v>
      </c>
      <c r="F198" s="58" t="n">
        <f aca="false">B198-E198</f>
        <v>-3107226.3844769</v>
      </c>
      <c r="G198" s="58" t="n">
        <f aca="false">IF(A198=0,0,Variable)</f>
        <v>0</v>
      </c>
    </row>
    <row r="199" customFormat="false" ht="12.75" hidden="false" customHeight="false" outlineLevel="0" collapsed="false">
      <c r="A199" s="0" t="n">
        <f aca="false">IF(ROW()-4&lt;=$F$3,ROW()-4,0)</f>
        <v>0</v>
      </c>
      <c r="B199" s="58" t="n">
        <f aca="false">F198</f>
        <v>-3107226.3844769</v>
      </c>
      <c r="C199" s="58" t="n">
        <f aca="false">C198</f>
        <v>11122.2238424509</v>
      </c>
      <c r="D199" s="58" t="n">
        <f aca="false">B199*$C$3/12</f>
        <v>-31072.263844769</v>
      </c>
      <c r="E199" s="58" t="n">
        <f aca="false">C199-D199</f>
        <v>42194.4876872199</v>
      </c>
      <c r="F199" s="58" t="n">
        <f aca="false">B199-E199</f>
        <v>-3149420.87216412</v>
      </c>
      <c r="G199" s="58" t="n">
        <f aca="false">IF(A199=0,0,Variable)</f>
        <v>0</v>
      </c>
    </row>
    <row r="200" customFormat="false" ht="12.75" hidden="false" customHeight="false" outlineLevel="0" collapsed="false">
      <c r="A200" s="0" t="n">
        <f aca="false">IF(ROW()-4&lt;=$F$3,ROW()-4,0)</f>
        <v>0</v>
      </c>
      <c r="B200" s="58" t="n">
        <f aca="false">F199</f>
        <v>-3149420.87216412</v>
      </c>
      <c r="C200" s="58" t="n">
        <f aca="false">C199</f>
        <v>11122.2238424509</v>
      </c>
      <c r="D200" s="58" t="n">
        <f aca="false">B200*$C$3/12</f>
        <v>-31494.2087216412</v>
      </c>
      <c r="E200" s="58" t="n">
        <f aca="false">C200-D200</f>
        <v>42616.4325640921</v>
      </c>
      <c r="F200" s="58" t="n">
        <f aca="false">B200-E200</f>
        <v>-3192037.30472821</v>
      </c>
      <c r="G200" s="58" t="n">
        <f aca="false">IF(A200=0,0,Variable)</f>
        <v>0</v>
      </c>
    </row>
    <row r="201" customFormat="false" ht="12.75" hidden="false" customHeight="false" outlineLevel="0" collapsed="false">
      <c r="A201" s="0" t="n">
        <f aca="false">IF(ROW()-4&lt;=$F$3,ROW()-4,0)</f>
        <v>0</v>
      </c>
      <c r="B201" s="58" t="n">
        <f aca="false">F200</f>
        <v>-3192037.30472821</v>
      </c>
      <c r="C201" s="58" t="n">
        <f aca="false">C200</f>
        <v>11122.2238424509</v>
      </c>
      <c r="D201" s="58" t="n">
        <f aca="false">B201*$C$3/12</f>
        <v>-31920.3730472821</v>
      </c>
      <c r="E201" s="58" t="n">
        <f aca="false">C201-D201</f>
        <v>43042.5968897331</v>
      </c>
      <c r="F201" s="58" t="n">
        <f aca="false">B201-E201</f>
        <v>-3235079.90161795</v>
      </c>
      <c r="G201" s="58" t="n">
        <f aca="false">IF(A201=0,0,Variable)</f>
        <v>0</v>
      </c>
    </row>
    <row r="202" customFormat="false" ht="12.75" hidden="false" customHeight="false" outlineLevel="0" collapsed="false">
      <c r="A202" s="0" t="n">
        <f aca="false">IF(ROW()-4&lt;=$F$3,ROW()-4,0)</f>
        <v>0</v>
      </c>
      <c r="B202" s="58" t="n">
        <f aca="false">F201</f>
        <v>-3235079.90161795</v>
      </c>
      <c r="C202" s="58" t="n">
        <f aca="false">C201</f>
        <v>11122.2238424509</v>
      </c>
      <c r="D202" s="58" t="n">
        <f aca="false">B202*$C$3/12</f>
        <v>-32350.7990161795</v>
      </c>
      <c r="E202" s="58" t="n">
        <f aca="false">C202-D202</f>
        <v>43473.0228586304</v>
      </c>
      <c r="F202" s="58" t="n">
        <f aca="false">B202-E202</f>
        <v>-3278552.92447658</v>
      </c>
      <c r="G202" s="58" t="n">
        <f aca="false">IF(A202=0,0,Variable)</f>
        <v>0</v>
      </c>
    </row>
    <row r="203" customFormat="false" ht="12.75" hidden="false" customHeight="false" outlineLevel="0" collapsed="false">
      <c r="A203" s="0" t="n">
        <f aca="false">IF(ROW()-4&lt;=$F$3,ROW()-4,0)</f>
        <v>0</v>
      </c>
      <c r="B203" s="58" t="n">
        <f aca="false">F202</f>
        <v>-3278552.92447658</v>
      </c>
      <c r="C203" s="58" t="n">
        <f aca="false">C202</f>
        <v>11122.2238424509</v>
      </c>
      <c r="D203" s="58" t="n">
        <f aca="false">B203*$C$3/12</f>
        <v>-32785.5292447658</v>
      </c>
      <c r="E203" s="58" t="n">
        <f aca="false">C203-D203</f>
        <v>43907.7530872167</v>
      </c>
      <c r="F203" s="58" t="n">
        <f aca="false">B203-E203</f>
        <v>-3322460.67756379</v>
      </c>
      <c r="G203" s="58" t="n">
        <f aca="false">IF(A203=0,0,Variable)</f>
        <v>0</v>
      </c>
    </row>
    <row r="204" customFormat="false" ht="12.75" hidden="false" customHeight="false" outlineLevel="0" collapsed="false">
      <c r="A204" s="0" t="n">
        <f aca="false">IF(ROW()-4&lt;=$F$3,ROW()-4,0)</f>
        <v>0</v>
      </c>
      <c r="B204" s="58" t="n">
        <f aca="false">F203</f>
        <v>-3322460.67756379</v>
      </c>
      <c r="C204" s="58" t="n">
        <f aca="false">C203</f>
        <v>11122.2238424509</v>
      </c>
      <c r="D204" s="58" t="n">
        <f aca="false">B204*$C$3/12</f>
        <v>-33224.6067756379</v>
      </c>
      <c r="E204" s="58" t="n">
        <f aca="false">C204-D204</f>
        <v>44346.8306180889</v>
      </c>
      <c r="F204" s="58" t="n">
        <f aca="false">B204-E204</f>
        <v>-3366807.50818188</v>
      </c>
      <c r="G204" s="58" t="n">
        <f aca="false">IF(A204=0,0,Variable)</f>
        <v>0</v>
      </c>
    </row>
    <row r="205" customFormat="false" ht="12.75" hidden="false" customHeight="false" outlineLevel="0" collapsed="false">
      <c r="A205" s="0" t="n">
        <f aca="false">IF(ROW()-4&lt;=$F$3,ROW()-4,0)</f>
        <v>0</v>
      </c>
      <c r="B205" s="58" t="n">
        <f aca="false">F204</f>
        <v>-3366807.50818188</v>
      </c>
      <c r="C205" s="58" t="n">
        <f aca="false">C204</f>
        <v>11122.2238424509</v>
      </c>
      <c r="D205" s="58" t="n">
        <f aca="false">B205*$C$3/12</f>
        <v>-33668.0750818188</v>
      </c>
      <c r="E205" s="58" t="n">
        <f aca="false">C205-D205</f>
        <v>44790.2989242697</v>
      </c>
      <c r="F205" s="58" t="n">
        <f aca="false">B205-E205</f>
        <v>-3411597.80710615</v>
      </c>
      <c r="G205" s="58" t="n">
        <f aca="false">IF(A205=0,0,Variable)</f>
        <v>0</v>
      </c>
    </row>
    <row r="206" customFormat="false" ht="12.75" hidden="false" customHeight="false" outlineLevel="0" collapsed="false">
      <c r="A206" s="0" t="n">
        <f aca="false">IF(ROW()-4&lt;=$F$3,ROW()-4,0)</f>
        <v>0</v>
      </c>
      <c r="B206" s="58" t="n">
        <f aca="false">F205</f>
        <v>-3411597.80710615</v>
      </c>
      <c r="C206" s="58" t="n">
        <f aca="false">C205</f>
        <v>11122.2238424509</v>
      </c>
      <c r="D206" s="58" t="n">
        <f aca="false">B206*$C$3/12</f>
        <v>-34115.9780710615</v>
      </c>
      <c r="E206" s="58" t="n">
        <f aca="false">C206-D206</f>
        <v>45238.2019135124</v>
      </c>
      <c r="F206" s="58" t="n">
        <f aca="false">B206-E206</f>
        <v>-3456836.00901967</v>
      </c>
      <c r="G206" s="58" t="n">
        <f aca="false">IF(A206=0,0,Variable)</f>
        <v>0</v>
      </c>
    </row>
    <row r="207" customFormat="false" ht="12.75" hidden="false" customHeight="false" outlineLevel="0" collapsed="false">
      <c r="A207" s="0" t="n">
        <f aca="false">IF(ROW()-4&lt;=$F$3,ROW()-4,0)</f>
        <v>0</v>
      </c>
      <c r="B207" s="58" t="n">
        <f aca="false">F206</f>
        <v>-3456836.00901967</v>
      </c>
      <c r="C207" s="58" t="n">
        <f aca="false">C206</f>
        <v>11122.2238424509</v>
      </c>
      <c r="D207" s="58" t="n">
        <f aca="false">B207*$C$3/12</f>
        <v>-34568.3600901967</v>
      </c>
      <c r="E207" s="58" t="n">
        <f aca="false">C207-D207</f>
        <v>45690.5839326476</v>
      </c>
      <c r="F207" s="58" t="n">
        <f aca="false">B207-E207</f>
        <v>-3502526.59295231</v>
      </c>
      <c r="G207" s="58" t="n">
        <f aca="false">IF(A207=0,0,Variable)</f>
        <v>0</v>
      </c>
    </row>
    <row r="208" customFormat="false" ht="12.75" hidden="false" customHeight="false" outlineLevel="0" collapsed="false">
      <c r="A208" s="0" t="n">
        <f aca="false">IF(ROW()-4&lt;=$F$3,ROW()-4,0)</f>
        <v>0</v>
      </c>
      <c r="B208" s="58" t="n">
        <f aca="false">F207</f>
        <v>-3502526.59295231</v>
      </c>
      <c r="C208" s="58" t="n">
        <f aca="false">C207</f>
        <v>11122.2238424509</v>
      </c>
      <c r="D208" s="58" t="n">
        <f aca="false">B208*$C$3/12</f>
        <v>-35025.2659295231</v>
      </c>
      <c r="E208" s="58" t="n">
        <f aca="false">C208-D208</f>
        <v>46147.489771974</v>
      </c>
      <c r="F208" s="58" t="n">
        <f aca="false">B208-E208</f>
        <v>-3548674.08272429</v>
      </c>
      <c r="G208" s="58" t="n">
        <f aca="false">IF(A208=0,0,Variable)</f>
        <v>0</v>
      </c>
    </row>
    <row r="209" customFormat="false" ht="12.75" hidden="false" customHeight="false" outlineLevel="0" collapsed="false">
      <c r="A209" s="0" t="n">
        <f aca="false">IF(ROW()-4&lt;=$F$3,ROW()-4,0)</f>
        <v>0</v>
      </c>
      <c r="B209" s="58" t="n">
        <f aca="false">F208</f>
        <v>-3548674.08272429</v>
      </c>
      <c r="C209" s="58" t="n">
        <f aca="false">C208</f>
        <v>11122.2238424509</v>
      </c>
      <c r="D209" s="58" t="n">
        <f aca="false">B209*$C$3/12</f>
        <v>-35486.7408272429</v>
      </c>
      <c r="E209" s="58" t="n">
        <f aca="false">C209-D209</f>
        <v>46608.9646696938</v>
      </c>
      <c r="F209" s="58" t="n">
        <f aca="false">B209-E209</f>
        <v>-3595283.04739398</v>
      </c>
      <c r="G209" s="58" t="n">
        <f aca="false">IF(A209=0,0,Variable)</f>
        <v>0</v>
      </c>
    </row>
    <row r="210" customFormat="false" ht="12.75" hidden="false" customHeight="false" outlineLevel="0" collapsed="false">
      <c r="A210" s="0" t="n">
        <f aca="false">IF(ROW()-4&lt;=$F$3,ROW()-4,0)</f>
        <v>0</v>
      </c>
      <c r="B210" s="58" t="n">
        <f aca="false">F209</f>
        <v>-3595283.04739398</v>
      </c>
      <c r="C210" s="58" t="n">
        <f aca="false">C209</f>
        <v>11122.2238424509</v>
      </c>
      <c r="D210" s="58" t="n">
        <f aca="false">B210*$C$3/12</f>
        <v>-35952.8304739398</v>
      </c>
      <c r="E210" s="58" t="n">
        <f aca="false">C210-D210</f>
        <v>47075.0543163907</v>
      </c>
      <c r="F210" s="58" t="n">
        <f aca="false">B210-E210</f>
        <v>-3642358.10171037</v>
      </c>
      <c r="G210" s="58" t="n">
        <f aca="false">IF(A210=0,0,Variable)</f>
        <v>0</v>
      </c>
    </row>
    <row r="211" customFormat="false" ht="12.75" hidden="false" customHeight="false" outlineLevel="0" collapsed="false">
      <c r="A211" s="0" t="n">
        <f aca="false">IF(ROW()-4&lt;=$F$3,ROW()-4,0)</f>
        <v>0</v>
      </c>
      <c r="B211" s="58" t="n">
        <f aca="false">F210</f>
        <v>-3642358.10171037</v>
      </c>
      <c r="C211" s="58" t="n">
        <f aca="false">C210</f>
        <v>11122.2238424509</v>
      </c>
      <c r="D211" s="58" t="n">
        <f aca="false">B211*$C$3/12</f>
        <v>-36423.5810171037</v>
      </c>
      <c r="E211" s="58" t="n">
        <f aca="false">C211-D211</f>
        <v>47545.8048595546</v>
      </c>
      <c r="F211" s="58" t="n">
        <f aca="false">B211-E211</f>
        <v>-3689903.90656993</v>
      </c>
      <c r="G211" s="58" t="n">
        <f aca="false">IF(A211=0,0,Variable)</f>
        <v>0</v>
      </c>
    </row>
    <row r="212" customFormat="false" ht="12.75" hidden="false" customHeight="false" outlineLevel="0" collapsed="false">
      <c r="A212" s="0" t="n">
        <f aca="false">IF(ROW()-4&lt;=$F$3,ROW()-4,0)</f>
        <v>0</v>
      </c>
      <c r="B212" s="58" t="n">
        <f aca="false">F211</f>
        <v>-3689903.90656993</v>
      </c>
      <c r="C212" s="58" t="n">
        <f aca="false">C211</f>
        <v>11122.2238424509</v>
      </c>
      <c r="D212" s="58" t="n">
        <f aca="false">B212*$C$3/12</f>
        <v>-36899.0390656993</v>
      </c>
      <c r="E212" s="58" t="n">
        <f aca="false">C212-D212</f>
        <v>48021.2629081502</v>
      </c>
      <c r="F212" s="58" t="n">
        <f aca="false">B212-E212</f>
        <v>-3737925.16947808</v>
      </c>
      <c r="G212" s="58" t="n">
        <f aca="false">IF(A212=0,0,Variable)</f>
        <v>0</v>
      </c>
    </row>
    <row r="213" customFormat="false" ht="12.75" hidden="false" customHeight="false" outlineLevel="0" collapsed="false">
      <c r="A213" s="0" t="n">
        <f aca="false">IF(ROW()-4&lt;=$F$3,ROW()-4,0)</f>
        <v>0</v>
      </c>
      <c r="B213" s="58" t="n">
        <f aca="false">F212</f>
        <v>-3737925.16947808</v>
      </c>
      <c r="C213" s="58" t="n">
        <f aca="false">C212</f>
        <v>11122.2238424509</v>
      </c>
      <c r="D213" s="58" t="n">
        <f aca="false">B213*$C$3/12</f>
        <v>-37379.2516947808</v>
      </c>
      <c r="E213" s="58" t="n">
        <f aca="false">C213-D213</f>
        <v>48501.4755372317</v>
      </c>
      <c r="F213" s="58" t="n">
        <f aca="false">B213-E213</f>
        <v>-3786426.64501531</v>
      </c>
      <c r="G213" s="58" t="n">
        <f aca="false">IF(A213=0,0,Variable)</f>
        <v>0</v>
      </c>
    </row>
    <row r="214" customFormat="false" ht="12.75" hidden="false" customHeight="false" outlineLevel="0" collapsed="false">
      <c r="A214" s="0" t="n">
        <f aca="false">IF(ROW()-4&lt;=$F$3,ROW()-4,0)</f>
        <v>0</v>
      </c>
      <c r="B214" s="58" t="n">
        <f aca="false">F213</f>
        <v>-3786426.64501531</v>
      </c>
      <c r="C214" s="58" t="n">
        <f aca="false">C213</f>
        <v>11122.2238424509</v>
      </c>
      <c r="D214" s="58" t="n">
        <f aca="false">B214*$C$3/12</f>
        <v>-37864.2664501531</v>
      </c>
      <c r="E214" s="58" t="n">
        <f aca="false">C214-D214</f>
        <v>48986.490292604</v>
      </c>
      <c r="F214" s="58" t="n">
        <f aca="false">B214-E214</f>
        <v>-3835413.13530791</v>
      </c>
      <c r="G214" s="58" t="n">
        <f aca="false">IF(A214=0,0,Variable)</f>
        <v>0</v>
      </c>
    </row>
    <row r="215" customFormat="false" ht="12.75" hidden="false" customHeight="false" outlineLevel="0" collapsed="false">
      <c r="A215" s="0" t="n">
        <f aca="false">IF(ROW()-4&lt;=$F$3,ROW()-4,0)</f>
        <v>0</v>
      </c>
      <c r="B215" s="58" t="n">
        <f aca="false">F214</f>
        <v>-3835413.13530791</v>
      </c>
      <c r="C215" s="58" t="n">
        <f aca="false">C214</f>
        <v>11122.2238424509</v>
      </c>
      <c r="D215" s="58" t="n">
        <f aca="false">B215*$C$3/12</f>
        <v>-38354.1313530791</v>
      </c>
      <c r="E215" s="58" t="n">
        <f aca="false">C215-D215</f>
        <v>49476.35519553</v>
      </c>
      <c r="F215" s="58" t="n">
        <f aca="false">B215-E215</f>
        <v>-3884889.49050344</v>
      </c>
      <c r="G215" s="58" t="n">
        <f aca="false">IF(A215=0,0,Variable)</f>
        <v>0</v>
      </c>
    </row>
    <row r="216" customFormat="false" ht="12.75" hidden="false" customHeight="false" outlineLevel="0" collapsed="false">
      <c r="A216" s="0" t="n">
        <f aca="false">IF(ROW()-4&lt;=$F$3,ROW()-4,0)</f>
        <v>0</v>
      </c>
      <c r="B216" s="58" t="n">
        <f aca="false">F215</f>
        <v>-3884889.49050344</v>
      </c>
      <c r="C216" s="58" t="n">
        <f aca="false">C215</f>
        <v>11122.2238424509</v>
      </c>
      <c r="D216" s="58" t="n">
        <f aca="false">B216*$C$3/12</f>
        <v>-38848.8949050344</v>
      </c>
      <c r="E216" s="58" t="n">
        <f aca="false">C216-D216</f>
        <v>49971.1187474853</v>
      </c>
      <c r="F216" s="58" t="n">
        <f aca="false">B216-E216</f>
        <v>-3934860.60925093</v>
      </c>
      <c r="G216" s="58" t="n">
        <f aca="false">IF(A216=0,0,Variable)</f>
        <v>0</v>
      </c>
    </row>
    <row r="217" customFormat="false" ht="12.75" hidden="false" customHeight="false" outlineLevel="0" collapsed="false">
      <c r="A217" s="0" t="n">
        <f aca="false">IF(ROW()-4&lt;=$F$3,ROW()-4,0)</f>
        <v>0</v>
      </c>
      <c r="B217" s="58" t="n">
        <f aca="false">F216</f>
        <v>-3934860.60925093</v>
      </c>
      <c r="C217" s="58" t="n">
        <f aca="false">C216</f>
        <v>11122.2238424509</v>
      </c>
      <c r="D217" s="58" t="n">
        <f aca="false">B217*$C$3/12</f>
        <v>-39348.6060925093</v>
      </c>
      <c r="E217" s="58" t="n">
        <f aca="false">C217-D217</f>
        <v>50470.8299349602</v>
      </c>
      <c r="F217" s="58" t="n">
        <f aca="false">B217-E217</f>
        <v>-3985331.43918589</v>
      </c>
      <c r="G217" s="58" t="n">
        <f aca="false">IF(A217=0,0,Variable)</f>
        <v>0</v>
      </c>
    </row>
    <row r="218" customFormat="false" ht="12.75" hidden="false" customHeight="false" outlineLevel="0" collapsed="false">
      <c r="A218" s="0" t="n">
        <f aca="false">IF(ROW()-4&lt;=$F$3,ROW()-4,0)</f>
        <v>0</v>
      </c>
      <c r="B218" s="58" t="n">
        <f aca="false">F217</f>
        <v>-3985331.43918589</v>
      </c>
      <c r="C218" s="58" t="n">
        <f aca="false">C217</f>
        <v>11122.2238424509</v>
      </c>
      <c r="D218" s="58" t="n">
        <f aca="false">B218*$C$3/12</f>
        <v>-39853.3143918589</v>
      </c>
      <c r="E218" s="58" t="n">
        <f aca="false">C218-D218</f>
        <v>50975.5382343098</v>
      </c>
      <c r="F218" s="58" t="n">
        <f aca="false">B218-E218</f>
        <v>-4036306.9774202</v>
      </c>
      <c r="G218" s="58" t="n">
        <f aca="false">IF(A218=0,0,Variable)</f>
        <v>0</v>
      </c>
    </row>
    <row r="219" customFormat="false" ht="12.75" hidden="false" customHeight="false" outlineLevel="0" collapsed="false">
      <c r="A219" s="0" t="n">
        <f aca="false">IF(ROW()-4&lt;=$F$3,ROW()-4,0)</f>
        <v>0</v>
      </c>
      <c r="B219" s="58" t="n">
        <f aca="false">F218</f>
        <v>-4036306.9774202</v>
      </c>
      <c r="C219" s="58" t="n">
        <f aca="false">C218</f>
        <v>11122.2238424509</v>
      </c>
      <c r="D219" s="58" t="n">
        <f aca="false">B219*$C$3/12</f>
        <v>-40363.069774202</v>
      </c>
      <c r="E219" s="58" t="n">
        <f aca="false">C219-D219</f>
        <v>51485.2936166529</v>
      </c>
      <c r="F219" s="58" t="n">
        <f aca="false">B219-E219</f>
        <v>-4087792.27103685</v>
      </c>
      <c r="G219" s="58" t="n">
        <f aca="false">IF(A219=0,0,Variable)</f>
        <v>0</v>
      </c>
    </row>
    <row r="220" customFormat="false" ht="12.75" hidden="false" customHeight="false" outlineLevel="0" collapsed="false">
      <c r="A220" s="0" t="n">
        <f aca="false">IF(ROW()-4&lt;=$F$3,ROW()-4,0)</f>
        <v>0</v>
      </c>
      <c r="B220" s="58" t="n">
        <f aca="false">F219</f>
        <v>-4087792.27103685</v>
      </c>
      <c r="C220" s="58" t="n">
        <f aca="false">C219</f>
        <v>11122.2238424509</v>
      </c>
      <c r="D220" s="58" t="n">
        <f aca="false">B220*$C$3/12</f>
        <v>-40877.9227103685</v>
      </c>
      <c r="E220" s="58" t="n">
        <f aca="false">C220-D220</f>
        <v>52000.1465528194</v>
      </c>
      <c r="F220" s="58" t="n">
        <f aca="false">B220-E220</f>
        <v>-4139792.41758967</v>
      </c>
      <c r="G220" s="58" t="n">
        <f aca="false">IF(A220=0,0,Variable)</f>
        <v>0</v>
      </c>
    </row>
    <row r="221" customFormat="false" ht="12.75" hidden="false" customHeight="false" outlineLevel="0" collapsed="false">
      <c r="A221" s="0" t="n">
        <f aca="false">IF(ROW()-4&lt;=$F$3,ROW()-4,0)</f>
        <v>0</v>
      </c>
      <c r="B221" s="58" t="n">
        <f aca="false">F220</f>
        <v>-4139792.41758967</v>
      </c>
      <c r="C221" s="58" t="n">
        <f aca="false">C220</f>
        <v>11122.2238424509</v>
      </c>
      <c r="D221" s="58" t="n">
        <f aca="false">B221*$C$3/12</f>
        <v>-41397.9241758967</v>
      </c>
      <c r="E221" s="58" t="n">
        <f aca="false">C221-D221</f>
        <v>52520.1480183476</v>
      </c>
      <c r="F221" s="58" t="n">
        <f aca="false">B221-E221</f>
        <v>-4192312.56560802</v>
      </c>
      <c r="G221" s="58" t="n">
        <f aca="false">IF(A221=0,0,Variable)</f>
        <v>0</v>
      </c>
    </row>
    <row r="222" customFormat="false" ht="12.75" hidden="false" customHeight="false" outlineLevel="0" collapsed="false">
      <c r="A222" s="0" t="n">
        <f aca="false">IF(ROW()-4&lt;=$F$3,ROW()-4,0)</f>
        <v>0</v>
      </c>
      <c r="B222" s="58" t="n">
        <f aca="false">F221</f>
        <v>-4192312.56560802</v>
      </c>
      <c r="C222" s="58" t="n">
        <f aca="false">C221</f>
        <v>11122.2238424509</v>
      </c>
      <c r="D222" s="58" t="n">
        <f aca="false">B222*$C$3/12</f>
        <v>-41923.1256560802</v>
      </c>
      <c r="E222" s="58" t="n">
        <f aca="false">C222-D222</f>
        <v>53045.3494985311</v>
      </c>
      <c r="F222" s="58" t="n">
        <f aca="false">B222-E222</f>
        <v>-4245357.91510655</v>
      </c>
      <c r="G222" s="58" t="n">
        <f aca="false">IF(A222=0,0,Variable)</f>
        <v>0</v>
      </c>
    </row>
    <row r="223" customFormat="false" ht="12.75" hidden="false" customHeight="false" outlineLevel="0" collapsed="false">
      <c r="A223" s="0" t="n">
        <f aca="false">IF(ROW()-4&lt;=$F$3,ROW()-4,0)</f>
        <v>0</v>
      </c>
      <c r="B223" s="58" t="n">
        <f aca="false">F222</f>
        <v>-4245357.91510655</v>
      </c>
      <c r="C223" s="58" t="n">
        <f aca="false">C222</f>
        <v>11122.2238424509</v>
      </c>
      <c r="D223" s="58" t="n">
        <f aca="false">B223*$C$3/12</f>
        <v>-42453.5791510655</v>
      </c>
      <c r="E223" s="58" t="n">
        <f aca="false">C223-D223</f>
        <v>53575.8029935164</v>
      </c>
      <c r="F223" s="58" t="n">
        <f aca="false">B223-E223</f>
        <v>-4298933.71810006</v>
      </c>
      <c r="G223" s="58" t="n">
        <f aca="false">IF(A223=0,0,Variable)</f>
        <v>0</v>
      </c>
    </row>
    <row r="224" customFormat="false" ht="12.75" hidden="false" customHeight="false" outlineLevel="0" collapsed="false">
      <c r="A224" s="0" t="n">
        <f aca="false">IF(ROW()-4&lt;=$F$3,ROW()-4,0)</f>
        <v>0</v>
      </c>
      <c r="B224" s="58" t="n">
        <f aca="false">F223</f>
        <v>-4298933.71810006</v>
      </c>
      <c r="C224" s="58" t="n">
        <f aca="false">C223</f>
        <v>11122.2238424509</v>
      </c>
      <c r="D224" s="58" t="n">
        <f aca="false">B224*$C$3/12</f>
        <v>-42989.3371810006</v>
      </c>
      <c r="E224" s="58" t="n">
        <f aca="false">C224-D224</f>
        <v>54111.5610234516</v>
      </c>
      <c r="F224" s="58" t="n">
        <f aca="false">B224-E224</f>
        <v>-4353045.27912352</v>
      </c>
      <c r="G224" s="58" t="n">
        <f aca="false">IF(A224=0,0,Variable)</f>
        <v>0</v>
      </c>
    </row>
    <row r="225" customFormat="false" ht="12.75" hidden="false" customHeight="false" outlineLevel="0" collapsed="false">
      <c r="A225" s="0" t="n">
        <f aca="false">IF(ROW()-4&lt;=$F$3,ROW()-4,0)</f>
        <v>0</v>
      </c>
      <c r="B225" s="58" t="n">
        <f aca="false">F224</f>
        <v>-4353045.27912352</v>
      </c>
      <c r="C225" s="58" t="n">
        <f aca="false">C224</f>
        <v>11122.2238424509</v>
      </c>
      <c r="D225" s="58" t="n">
        <f aca="false">B225*$C$3/12</f>
        <v>-43530.4527912352</v>
      </c>
      <c r="E225" s="58" t="n">
        <f aca="false">C225-D225</f>
        <v>54652.6766336861</v>
      </c>
      <c r="F225" s="58" t="n">
        <f aca="false">B225-E225</f>
        <v>-4407697.9557572</v>
      </c>
      <c r="G225" s="58" t="n">
        <f aca="false">IF(A225=0,0,Variable)</f>
        <v>0</v>
      </c>
    </row>
    <row r="226" customFormat="false" ht="12.75" hidden="false" customHeight="false" outlineLevel="0" collapsed="false">
      <c r="A226" s="0" t="n">
        <f aca="false">IF(ROW()-4&lt;=$F$3,ROW()-4,0)</f>
        <v>0</v>
      </c>
      <c r="B226" s="58" t="n">
        <f aca="false">F225</f>
        <v>-4407697.9557572</v>
      </c>
      <c r="C226" s="58" t="n">
        <f aca="false">C225</f>
        <v>11122.2238424509</v>
      </c>
      <c r="D226" s="58" t="n">
        <f aca="false">B226*$C$3/12</f>
        <v>-44076.979557572</v>
      </c>
      <c r="E226" s="58" t="n">
        <f aca="false">C226-D226</f>
        <v>55199.2034000229</v>
      </c>
      <c r="F226" s="58" t="n">
        <f aca="false">B226-E226</f>
        <v>-4462897.15915723</v>
      </c>
      <c r="G226" s="58" t="n">
        <f aca="false">IF(A226=0,0,Variable)</f>
        <v>0</v>
      </c>
    </row>
    <row r="227" customFormat="false" ht="12.75" hidden="false" customHeight="false" outlineLevel="0" collapsed="false">
      <c r="A227" s="0" t="n">
        <f aca="false">IF(ROW()-4&lt;=$F$3,ROW()-4,0)</f>
        <v>0</v>
      </c>
      <c r="B227" s="58" t="n">
        <f aca="false">F226</f>
        <v>-4462897.15915723</v>
      </c>
      <c r="C227" s="58" t="n">
        <f aca="false">C226</f>
        <v>11122.2238424509</v>
      </c>
      <c r="D227" s="58" t="n">
        <f aca="false">B227*$C$3/12</f>
        <v>-44628.9715915723</v>
      </c>
      <c r="E227" s="58" t="n">
        <f aca="false">C227-D227</f>
        <v>55751.1954340232</v>
      </c>
      <c r="F227" s="58" t="n">
        <f aca="false">B227-E227</f>
        <v>-4518648.35459125</v>
      </c>
      <c r="G227" s="58" t="n">
        <f aca="false">IF(A227=0,0,Variable)</f>
        <v>0</v>
      </c>
    </row>
    <row r="228" customFormat="false" ht="12.75" hidden="false" customHeight="false" outlineLevel="0" collapsed="false">
      <c r="A228" s="0" t="n">
        <f aca="false">IF(ROW()-4&lt;=$F$3,ROW()-4,0)</f>
        <v>0</v>
      </c>
      <c r="B228" s="58" t="n">
        <f aca="false">F227</f>
        <v>-4518648.35459125</v>
      </c>
      <c r="C228" s="58" t="n">
        <f aca="false">C227</f>
        <v>11122.2238424509</v>
      </c>
      <c r="D228" s="58" t="n">
        <f aca="false">B228*$C$3/12</f>
        <v>-45186.4835459125</v>
      </c>
      <c r="E228" s="58" t="n">
        <f aca="false">C228-D228</f>
        <v>56308.7073883634</v>
      </c>
      <c r="F228" s="58" t="n">
        <f aca="false">B228-E228</f>
        <v>-4574957.06197961</v>
      </c>
      <c r="G228" s="58" t="n">
        <f aca="false">IF(A228=0,0,Variable)</f>
        <v>0</v>
      </c>
    </row>
    <row r="229" customFormat="false" ht="12.75" hidden="false" customHeight="false" outlineLevel="0" collapsed="false">
      <c r="A229" s="0" t="n">
        <f aca="false">IF(ROW()-4&lt;=$F$3,ROW()-4,0)</f>
        <v>0</v>
      </c>
      <c r="B229" s="58" t="n">
        <f aca="false">F228</f>
        <v>-4574957.06197961</v>
      </c>
      <c r="C229" s="58" t="n">
        <f aca="false">C228</f>
        <v>11122.2238424509</v>
      </c>
      <c r="D229" s="58" t="n">
        <f aca="false">B229*$C$3/12</f>
        <v>-45749.5706197961</v>
      </c>
      <c r="E229" s="58" t="n">
        <f aca="false">C229-D229</f>
        <v>56871.794462247</v>
      </c>
      <c r="F229" s="58" t="n">
        <f aca="false">B229-E229</f>
        <v>-4631828.85644186</v>
      </c>
      <c r="G229" s="58" t="n">
        <f aca="false">IF(A229=0,0,Variable)</f>
        <v>0</v>
      </c>
    </row>
    <row r="230" customFormat="false" ht="12.75" hidden="false" customHeight="false" outlineLevel="0" collapsed="false">
      <c r="A230" s="0" t="n">
        <f aca="false">IF(ROW()-4&lt;=$F$3,ROW()-4,0)</f>
        <v>0</v>
      </c>
      <c r="B230" s="58" t="n">
        <f aca="false">F229</f>
        <v>-4631828.85644186</v>
      </c>
      <c r="C230" s="58" t="n">
        <f aca="false">C229</f>
        <v>11122.2238424509</v>
      </c>
      <c r="D230" s="58" t="n">
        <f aca="false">B230*$C$3/12</f>
        <v>-46318.2885644186</v>
      </c>
      <c r="E230" s="58" t="n">
        <f aca="false">C230-D230</f>
        <v>57440.5124068695</v>
      </c>
      <c r="F230" s="58" t="n">
        <f aca="false">B230-E230</f>
        <v>-4689269.36884873</v>
      </c>
      <c r="G230" s="58" t="n">
        <f aca="false">IF(A230=0,0,Variable)</f>
        <v>0</v>
      </c>
    </row>
    <row r="231" customFormat="false" ht="12.75" hidden="false" customHeight="false" outlineLevel="0" collapsed="false">
      <c r="A231" s="0" t="n">
        <f aca="false">IF(ROW()-4&lt;=$F$3,ROW()-4,0)</f>
        <v>0</v>
      </c>
      <c r="B231" s="58" t="n">
        <f aca="false">F230</f>
        <v>-4689269.36884873</v>
      </c>
      <c r="C231" s="58" t="n">
        <f aca="false">C230</f>
        <v>11122.2238424509</v>
      </c>
      <c r="D231" s="58" t="n">
        <f aca="false">B231*$C$3/12</f>
        <v>-46892.6936884873</v>
      </c>
      <c r="E231" s="58" t="n">
        <f aca="false">C231-D231</f>
        <v>58014.9175309382</v>
      </c>
      <c r="F231" s="58" t="n">
        <f aca="false">B231-E231</f>
        <v>-4747284.28637967</v>
      </c>
      <c r="G231" s="58" t="n">
        <f aca="false">IF(A231=0,0,Variable)</f>
        <v>0</v>
      </c>
    </row>
    <row r="232" customFormat="false" ht="12.75" hidden="false" customHeight="false" outlineLevel="0" collapsed="false">
      <c r="A232" s="0" t="n">
        <f aca="false">IF(ROW()-4&lt;=$F$3,ROW()-4,0)</f>
        <v>0</v>
      </c>
      <c r="B232" s="58" t="n">
        <f aca="false">F231</f>
        <v>-4747284.28637967</v>
      </c>
      <c r="C232" s="58" t="n">
        <f aca="false">C231</f>
        <v>11122.2238424509</v>
      </c>
      <c r="D232" s="58" t="n">
        <f aca="false">B232*$C$3/12</f>
        <v>-47472.8428637967</v>
      </c>
      <c r="E232" s="58" t="n">
        <f aca="false">C232-D232</f>
        <v>58595.0667062476</v>
      </c>
      <c r="F232" s="58" t="n">
        <f aca="false">B232-E232</f>
        <v>-4805879.35308591</v>
      </c>
      <c r="G232" s="58" t="n">
        <f aca="false">IF(A232=0,0,Variable)</f>
        <v>0</v>
      </c>
    </row>
    <row r="233" customFormat="false" ht="12.75" hidden="false" customHeight="false" outlineLevel="0" collapsed="false">
      <c r="A233" s="0" t="n">
        <f aca="false">IF(ROW()-4&lt;=$F$3,ROW()-4,0)</f>
        <v>0</v>
      </c>
      <c r="B233" s="58" t="n">
        <f aca="false">F232</f>
        <v>-4805879.35308591</v>
      </c>
      <c r="C233" s="58" t="n">
        <f aca="false">C232</f>
        <v>11122.2238424509</v>
      </c>
      <c r="D233" s="58" t="n">
        <f aca="false">B233*$C$3/12</f>
        <v>-48058.7935308591</v>
      </c>
      <c r="E233" s="58" t="n">
        <f aca="false">C233-D233</f>
        <v>59181.01737331</v>
      </c>
      <c r="F233" s="58" t="n">
        <f aca="false">B233-E233</f>
        <v>-4865060.37045922</v>
      </c>
      <c r="G233" s="58" t="n">
        <f aca="false">IF(A233=0,0,Variable)</f>
        <v>0</v>
      </c>
    </row>
    <row r="234" customFormat="false" ht="12.75" hidden="false" customHeight="false" outlineLevel="0" collapsed="false">
      <c r="A234" s="0" t="n">
        <f aca="false">IF(ROW()-4&lt;=$F$3,ROW()-4,0)</f>
        <v>0</v>
      </c>
      <c r="B234" s="58" t="n">
        <f aca="false">F233</f>
        <v>-4865060.37045922</v>
      </c>
      <c r="C234" s="58" t="n">
        <f aca="false">C233</f>
        <v>11122.2238424509</v>
      </c>
      <c r="D234" s="58" t="n">
        <f aca="false">B234*$C$3/12</f>
        <v>-48650.6037045922</v>
      </c>
      <c r="E234" s="58" t="n">
        <f aca="false">C234-D234</f>
        <v>59772.8275470432</v>
      </c>
      <c r="F234" s="58" t="n">
        <f aca="false">B234-E234</f>
        <v>-4924833.19800627</v>
      </c>
      <c r="G234" s="58" t="n">
        <f aca="false">IF(A234=0,0,Variable)</f>
        <v>0</v>
      </c>
    </row>
    <row r="235" customFormat="false" ht="12.75" hidden="false" customHeight="false" outlineLevel="0" collapsed="false">
      <c r="A235" s="0" t="n">
        <f aca="false">IF(ROW()-4&lt;=$F$3,ROW()-4,0)</f>
        <v>0</v>
      </c>
      <c r="B235" s="58" t="n">
        <f aca="false">F234</f>
        <v>-4924833.19800627</v>
      </c>
      <c r="C235" s="58" t="n">
        <f aca="false">C234</f>
        <v>11122.2238424509</v>
      </c>
      <c r="D235" s="58" t="n">
        <f aca="false">B235*$C$3/12</f>
        <v>-49248.3319800627</v>
      </c>
      <c r="E235" s="58" t="n">
        <f aca="false">C235-D235</f>
        <v>60370.5558225136</v>
      </c>
      <c r="F235" s="58" t="n">
        <f aca="false">B235-E235</f>
        <v>-4985203.75382878</v>
      </c>
      <c r="G235" s="58" t="n">
        <f aca="false">IF(A235=0,0,Variable)</f>
        <v>0</v>
      </c>
    </row>
    <row r="236" customFormat="false" ht="12.75" hidden="false" customHeight="false" outlineLevel="0" collapsed="false">
      <c r="A236" s="0" t="n">
        <f aca="false">IF(ROW()-4&lt;=$F$3,ROW()-4,0)</f>
        <v>0</v>
      </c>
      <c r="B236" s="58" t="n">
        <f aca="false">F235</f>
        <v>-4985203.75382878</v>
      </c>
      <c r="C236" s="58" t="n">
        <f aca="false">C235</f>
        <v>11122.2238424509</v>
      </c>
      <c r="D236" s="58" t="n">
        <f aca="false">B236*$C$3/12</f>
        <v>-49852.0375382878</v>
      </c>
      <c r="E236" s="58" t="n">
        <f aca="false">C236-D236</f>
        <v>60974.2613807387</v>
      </c>
      <c r="F236" s="58" t="n">
        <f aca="false">B236-E236</f>
        <v>-5046178.01520952</v>
      </c>
      <c r="G236" s="58" t="n">
        <f aca="false">IF(A236=0,0,Variable)</f>
        <v>0</v>
      </c>
    </row>
    <row r="237" customFormat="false" ht="12.75" hidden="false" customHeight="false" outlineLevel="0" collapsed="false">
      <c r="A237" s="0" t="n">
        <f aca="false">IF(ROW()-4&lt;=$F$3,ROW()-4,0)</f>
        <v>0</v>
      </c>
      <c r="B237" s="58" t="n">
        <f aca="false">F236</f>
        <v>-5046178.01520952</v>
      </c>
      <c r="C237" s="58" t="n">
        <f aca="false">C236</f>
        <v>11122.2238424509</v>
      </c>
      <c r="D237" s="58" t="n">
        <f aca="false">B237*$C$3/12</f>
        <v>-50461.7801520952</v>
      </c>
      <c r="E237" s="58" t="n">
        <f aca="false">C237-D237</f>
        <v>61584.0039945461</v>
      </c>
      <c r="F237" s="58" t="n">
        <f aca="false">B237-E237</f>
        <v>-5107762.01920407</v>
      </c>
      <c r="G237" s="58" t="n">
        <f aca="false">IF(A237=0,0,Variable)</f>
        <v>0</v>
      </c>
    </row>
    <row r="238" customFormat="false" ht="12.75" hidden="false" customHeight="false" outlineLevel="0" collapsed="false">
      <c r="A238" s="0" t="n">
        <f aca="false">IF(ROW()-4&lt;=$F$3,ROW()-4,0)</f>
        <v>0</v>
      </c>
      <c r="B238" s="58" t="n">
        <f aca="false">F237</f>
        <v>-5107762.01920407</v>
      </c>
      <c r="C238" s="58" t="n">
        <f aca="false">C237</f>
        <v>11122.2238424509</v>
      </c>
      <c r="D238" s="58" t="n">
        <f aca="false">B238*$C$3/12</f>
        <v>-51077.6201920407</v>
      </c>
      <c r="E238" s="58" t="n">
        <f aca="false">C238-D238</f>
        <v>62199.8440344916</v>
      </c>
      <c r="F238" s="58" t="n">
        <f aca="false">B238-E238</f>
        <v>-5169961.86323856</v>
      </c>
      <c r="G238" s="58" t="n">
        <f aca="false">IF(A238=0,0,Variable)</f>
        <v>0</v>
      </c>
    </row>
    <row r="239" customFormat="false" ht="12.75" hidden="false" customHeight="false" outlineLevel="0" collapsed="false">
      <c r="A239" s="0" t="n">
        <f aca="false">IF(ROW()-4&lt;=$F$3,ROW()-4,0)</f>
        <v>0</v>
      </c>
      <c r="B239" s="58" t="n">
        <f aca="false">F238</f>
        <v>-5169961.86323856</v>
      </c>
      <c r="C239" s="58" t="n">
        <f aca="false">C238</f>
        <v>11122.2238424509</v>
      </c>
      <c r="D239" s="58" t="n">
        <f aca="false">B239*$C$3/12</f>
        <v>-51699.6186323856</v>
      </c>
      <c r="E239" s="58" t="n">
        <f aca="false">C239-D239</f>
        <v>62821.8424748365</v>
      </c>
      <c r="F239" s="58" t="n">
        <f aca="false">B239-E239</f>
        <v>-5232783.70571339</v>
      </c>
      <c r="G239" s="58" t="n">
        <f aca="false">IF(A239=0,0,Variable)</f>
        <v>0</v>
      </c>
    </row>
    <row r="240" customFormat="false" ht="12.75" hidden="false" customHeight="false" outlineLevel="0" collapsed="false">
      <c r="A240" s="0" t="n">
        <f aca="false">IF(ROW()-4&lt;=$F$3,ROW()-4,0)</f>
        <v>0</v>
      </c>
      <c r="B240" s="58" t="n">
        <f aca="false">F239</f>
        <v>-5232783.70571339</v>
      </c>
      <c r="C240" s="58" t="n">
        <f aca="false">C239</f>
        <v>11122.2238424509</v>
      </c>
      <c r="D240" s="58" t="n">
        <f aca="false">B240*$C$3/12</f>
        <v>-52327.8370571339</v>
      </c>
      <c r="E240" s="58" t="n">
        <f aca="false">C240-D240</f>
        <v>63450.0608995848</v>
      </c>
      <c r="F240" s="58" t="n">
        <f aca="false">B240-E240</f>
        <v>-5296233.76661298</v>
      </c>
      <c r="G240" s="58" t="n">
        <f aca="false">IF(A240=0,0,Variable)</f>
        <v>0</v>
      </c>
    </row>
    <row r="241" customFormat="false" ht="12.75" hidden="false" customHeight="false" outlineLevel="0" collapsed="false">
      <c r="A241" s="0" t="n">
        <f aca="false">IF(ROW()-4&lt;=$F$3,ROW()-4,0)</f>
        <v>0</v>
      </c>
      <c r="B241" s="58" t="n">
        <f aca="false">F240</f>
        <v>-5296233.76661298</v>
      </c>
      <c r="C241" s="58" t="n">
        <f aca="false">C240</f>
        <v>11122.2238424509</v>
      </c>
      <c r="D241" s="58" t="n">
        <f aca="false">B241*$C$3/12</f>
        <v>-52962.3376661298</v>
      </c>
      <c r="E241" s="58" t="n">
        <f aca="false">C241-D241</f>
        <v>64084.5615085807</v>
      </c>
      <c r="F241" s="58" t="n">
        <f aca="false">B241-E241</f>
        <v>-5360318.32812156</v>
      </c>
      <c r="G241" s="58" t="n">
        <f aca="false">IF(A241=0,0,Variable)</f>
        <v>0</v>
      </c>
    </row>
    <row r="242" customFormat="false" ht="12.75" hidden="false" customHeight="false" outlineLevel="0" collapsed="false">
      <c r="A242" s="0" t="n">
        <f aca="false">IF(ROW()-4&lt;=$F$3,ROW()-4,0)</f>
        <v>0</v>
      </c>
      <c r="B242" s="58" t="n">
        <f aca="false">F241</f>
        <v>-5360318.32812156</v>
      </c>
      <c r="C242" s="58" t="n">
        <f aca="false">C241</f>
        <v>11122.2238424509</v>
      </c>
      <c r="D242" s="58" t="n">
        <f aca="false">B242*$C$3/12</f>
        <v>-53603.1832812156</v>
      </c>
      <c r="E242" s="58" t="n">
        <f aca="false">C242-D242</f>
        <v>64725.4071236665</v>
      </c>
      <c r="F242" s="58" t="n">
        <f aca="false">B242-E242</f>
        <v>-5425043.73524523</v>
      </c>
      <c r="G242" s="58" t="n">
        <f aca="false">IF(A242=0,0,Variable)</f>
        <v>0</v>
      </c>
    </row>
    <row r="243" customFormat="false" ht="12.75" hidden="false" customHeight="false" outlineLevel="0" collapsed="false">
      <c r="A243" s="0" t="n">
        <f aca="false">IF(ROW()-4&lt;=$F$3,ROW()-4,0)</f>
        <v>0</v>
      </c>
      <c r="B243" s="58" t="n">
        <f aca="false">F242</f>
        <v>-5425043.73524523</v>
      </c>
      <c r="C243" s="58" t="n">
        <f aca="false">C242</f>
        <v>11122.2238424509</v>
      </c>
      <c r="D243" s="58" t="n">
        <f aca="false">B243*$C$3/12</f>
        <v>-54250.4373524523</v>
      </c>
      <c r="E243" s="58" t="n">
        <f aca="false">C243-D243</f>
        <v>65372.6611949032</v>
      </c>
      <c r="F243" s="58" t="n">
        <f aca="false">B243-E243</f>
        <v>-5490416.39644013</v>
      </c>
      <c r="G243" s="58" t="n">
        <f aca="false">IF(A243=0,0,Variable)</f>
        <v>0</v>
      </c>
    </row>
    <row r="244" customFormat="false" ht="12.75" hidden="false" customHeight="false" outlineLevel="0" collapsed="false">
      <c r="A244" s="0" t="n">
        <f aca="false">IF(ROW()-4&lt;=$F$3,ROW()-4,0)</f>
        <v>0</v>
      </c>
      <c r="B244" s="58" t="n">
        <f aca="false">F243</f>
        <v>-5490416.39644013</v>
      </c>
      <c r="C244" s="58" t="n">
        <f aca="false">C243</f>
        <v>11122.2238424509</v>
      </c>
      <c r="D244" s="58" t="n">
        <f aca="false">B244*$C$3/12</f>
        <v>-54904.1639644013</v>
      </c>
      <c r="E244" s="58" t="n">
        <f aca="false">C244-D244</f>
        <v>66026.3878068522</v>
      </c>
      <c r="F244" s="58" t="n">
        <f aca="false">B244-E244</f>
        <v>-5556442.78424698</v>
      </c>
      <c r="G244" s="58" t="n">
        <f aca="false">IF(A244=0,0,Variable)</f>
        <v>0</v>
      </c>
    </row>
    <row r="245" customFormat="false" ht="12.75" hidden="false" customHeight="false" outlineLevel="0" collapsed="false">
      <c r="A245" s="0" t="n">
        <f aca="false">IF(ROW()-4&lt;=$F$3,ROW()-4,0)</f>
        <v>0</v>
      </c>
      <c r="B245" s="58" t="n">
        <f aca="false">F244</f>
        <v>-5556442.78424698</v>
      </c>
      <c r="C245" s="58" t="n">
        <f aca="false">C244</f>
        <v>11122.2238424509</v>
      </c>
      <c r="D245" s="58" t="n">
        <f aca="false">B245*$C$3/12</f>
        <v>-55564.4278424698</v>
      </c>
      <c r="E245" s="58" t="n">
        <f aca="false">C245-D245</f>
        <v>66686.6516849207</v>
      </c>
      <c r="F245" s="58" t="n">
        <f aca="false">B245-E245</f>
        <v>-5623129.4359319</v>
      </c>
      <c r="G245" s="58" t="n">
        <f aca="false">IF(A245=0,0,Variable)</f>
        <v>0</v>
      </c>
    </row>
    <row r="246" customFormat="false" ht="12.75" hidden="false" customHeight="false" outlineLevel="0" collapsed="false">
      <c r="A246" s="0" t="n">
        <f aca="false">IF(ROW()-4&lt;=$F$3,ROW()-4,0)</f>
        <v>0</v>
      </c>
      <c r="B246" s="58" t="n">
        <f aca="false">F245</f>
        <v>-5623129.4359319</v>
      </c>
      <c r="C246" s="58" t="n">
        <f aca="false">C245</f>
        <v>11122.2238424509</v>
      </c>
      <c r="D246" s="58" t="n">
        <f aca="false">B246*$C$3/12</f>
        <v>-56231.294359319</v>
      </c>
      <c r="E246" s="58" t="n">
        <f aca="false">C246-D246</f>
        <v>67353.5182017699</v>
      </c>
      <c r="F246" s="58" t="n">
        <f aca="false">B246-E246</f>
        <v>-5690482.95413367</v>
      </c>
      <c r="G246" s="58" t="n">
        <f aca="false">IF(A246=0,0,Variable)</f>
        <v>0</v>
      </c>
    </row>
    <row r="247" customFormat="false" ht="12.75" hidden="false" customHeight="false" outlineLevel="0" collapsed="false">
      <c r="A247" s="0" t="n">
        <f aca="false">IF(ROW()-4&lt;=$F$3,ROW()-4,0)</f>
        <v>0</v>
      </c>
      <c r="B247" s="58" t="n">
        <f aca="false">F246</f>
        <v>-5690482.95413367</v>
      </c>
      <c r="C247" s="58" t="n">
        <f aca="false">C246</f>
        <v>11122.2238424509</v>
      </c>
      <c r="D247" s="58" t="n">
        <f aca="false">B247*$C$3/12</f>
        <v>-56904.8295413367</v>
      </c>
      <c r="E247" s="58" t="n">
        <f aca="false">C247-D247</f>
        <v>68027.0533837876</v>
      </c>
      <c r="F247" s="58" t="n">
        <f aca="false">B247-E247</f>
        <v>-5758510.00751746</v>
      </c>
      <c r="G247" s="58" t="n">
        <f aca="false">IF(A247=0,0,Variable)</f>
        <v>0</v>
      </c>
    </row>
    <row r="248" customFormat="false" ht="12.75" hidden="false" customHeight="false" outlineLevel="0" collapsed="false">
      <c r="A248" s="0" t="n">
        <f aca="false">IF(ROW()-4&lt;=$F$3,ROW()-4,0)</f>
        <v>0</v>
      </c>
      <c r="B248" s="58" t="n">
        <f aca="false">F247</f>
        <v>-5758510.00751746</v>
      </c>
      <c r="C248" s="58" t="n">
        <f aca="false">C247</f>
        <v>11122.2238424509</v>
      </c>
      <c r="D248" s="58" t="n">
        <f aca="false">B248*$C$3/12</f>
        <v>-57585.1000751746</v>
      </c>
      <c r="E248" s="58" t="n">
        <f aca="false">C248-D248</f>
        <v>68707.3239176255</v>
      </c>
      <c r="F248" s="58" t="n">
        <f aca="false">B248-E248</f>
        <v>-5827217.33143508</v>
      </c>
      <c r="G248" s="58" t="n">
        <f aca="false">IF(A248=0,0,Variable)</f>
        <v>0</v>
      </c>
    </row>
    <row r="249" customFormat="false" ht="12.75" hidden="false" customHeight="false" outlineLevel="0" collapsed="false">
      <c r="A249" s="0" t="n">
        <f aca="false">IF(ROW()-4&lt;=$F$3,ROW()-4,0)</f>
        <v>0</v>
      </c>
      <c r="B249" s="58" t="n">
        <f aca="false">F248</f>
        <v>-5827217.33143508</v>
      </c>
      <c r="C249" s="58" t="n">
        <f aca="false">C248</f>
        <v>11122.2238424509</v>
      </c>
      <c r="D249" s="58" t="n">
        <f aca="false">B249*$C$3/12</f>
        <v>-58272.1733143508</v>
      </c>
      <c r="E249" s="58" t="n">
        <f aca="false">C249-D249</f>
        <v>69394.3971568017</v>
      </c>
      <c r="F249" s="58" t="n">
        <f aca="false">B249-E249</f>
        <v>-5896611.72859189</v>
      </c>
      <c r="G249" s="58" t="n">
        <f aca="false">IF(A249=0,0,Variable)</f>
        <v>0</v>
      </c>
    </row>
    <row r="250" customFormat="false" ht="12.75" hidden="false" customHeight="false" outlineLevel="0" collapsed="false">
      <c r="A250" s="0" t="n">
        <f aca="false">IF(ROW()-4&lt;=$F$3,ROW()-4,0)</f>
        <v>0</v>
      </c>
      <c r="B250" s="58" t="n">
        <f aca="false">F249</f>
        <v>-5896611.72859189</v>
      </c>
      <c r="C250" s="58" t="n">
        <f aca="false">C249</f>
        <v>11122.2238424509</v>
      </c>
      <c r="D250" s="58" t="n">
        <f aca="false">B250*$C$3/12</f>
        <v>-58966.1172859189</v>
      </c>
      <c r="E250" s="58" t="n">
        <f aca="false">C250-D250</f>
        <v>70088.3411283698</v>
      </c>
      <c r="F250" s="58" t="n">
        <f aca="false">B250-E250</f>
        <v>-5966700.06972026</v>
      </c>
      <c r="G250" s="58" t="n">
        <f aca="false">IF(A250=0,0,Variable)</f>
        <v>0</v>
      </c>
    </row>
    <row r="251" customFormat="false" ht="12.75" hidden="false" customHeight="false" outlineLevel="0" collapsed="false">
      <c r="A251" s="0" t="n">
        <f aca="false">IF(ROW()-4&lt;=$F$3,ROW()-4,0)</f>
        <v>0</v>
      </c>
      <c r="B251" s="58" t="n">
        <f aca="false">F250</f>
        <v>-5966700.06972026</v>
      </c>
      <c r="C251" s="58" t="n">
        <f aca="false">C250</f>
        <v>11122.2238424509</v>
      </c>
      <c r="D251" s="58" t="n">
        <f aca="false">B251*$C$3/12</f>
        <v>-59667.0006972026</v>
      </c>
      <c r="E251" s="58" t="n">
        <f aca="false">C251-D251</f>
        <v>70789.2245396535</v>
      </c>
      <c r="F251" s="58" t="n">
        <f aca="false">B251-E251</f>
        <v>-6037489.29425991</v>
      </c>
      <c r="G251" s="58" t="n">
        <f aca="false">IF(A251=0,0,Variable)</f>
        <v>0</v>
      </c>
    </row>
    <row r="252" customFormat="false" ht="12.75" hidden="false" customHeight="false" outlineLevel="0" collapsed="false">
      <c r="A252" s="0" t="n">
        <f aca="false">IF(ROW()-4&lt;=$F$3,ROW()-4,0)</f>
        <v>0</v>
      </c>
      <c r="B252" s="58" t="n">
        <f aca="false">F251</f>
        <v>-6037489.29425991</v>
      </c>
      <c r="C252" s="58" t="n">
        <f aca="false">C251</f>
        <v>11122.2238424509</v>
      </c>
      <c r="D252" s="58" t="n">
        <f aca="false">B252*$C$3/12</f>
        <v>-60374.8929425991</v>
      </c>
      <c r="E252" s="58" t="n">
        <f aca="false">C252-D252</f>
        <v>71497.11678505</v>
      </c>
      <c r="F252" s="58" t="n">
        <f aca="false">B252-E252</f>
        <v>-6108986.41104496</v>
      </c>
      <c r="G252" s="58" t="n">
        <f aca="false">IF(A252=0,0,Variable)</f>
        <v>0</v>
      </c>
    </row>
    <row r="253" customFormat="false" ht="12.75" hidden="false" customHeight="false" outlineLevel="0" collapsed="false">
      <c r="A253" s="0" t="n">
        <f aca="false">IF(ROW()-4&lt;=$F$3,ROW()-4,0)</f>
        <v>0</v>
      </c>
      <c r="B253" s="58" t="n">
        <f aca="false">F252</f>
        <v>-6108986.41104496</v>
      </c>
      <c r="C253" s="58" t="n">
        <f aca="false">C252</f>
        <v>11122.2238424509</v>
      </c>
      <c r="D253" s="58" t="n">
        <f aca="false">B253*$C$3/12</f>
        <v>-61089.8641104496</v>
      </c>
      <c r="E253" s="58" t="n">
        <f aca="false">C253-D253</f>
        <v>72212.0879529005</v>
      </c>
      <c r="F253" s="58" t="n">
        <f aca="false">B253-E253</f>
        <v>-6181198.49899786</v>
      </c>
      <c r="G253" s="58" t="n">
        <f aca="false">IF(A253=0,0,Variable)</f>
        <v>0</v>
      </c>
    </row>
    <row r="254" customFormat="false" ht="12.75" hidden="false" customHeight="false" outlineLevel="0" collapsed="false">
      <c r="A254" s="0" t="n">
        <f aca="false">IF(ROW()-4&lt;=$F$3,ROW()-4,0)</f>
        <v>0</v>
      </c>
      <c r="B254" s="58" t="n">
        <f aca="false">F253</f>
        <v>-6181198.49899786</v>
      </c>
      <c r="C254" s="58" t="n">
        <f aca="false">C253</f>
        <v>11122.2238424509</v>
      </c>
      <c r="D254" s="58" t="n">
        <f aca="false">B254*$C$3/12</f>
        <v>-61811.9849899786</v>
      </c>
      <c r="E254" s="58" t="n">
        <f aca="false">C254-D254</f>
        <v>72934.2088324295</v>
      </c>
      <c r="F254" s="58" t="n">
        <f aca="false">B254-E254</f>
        <v>-6254132.70783029</v>
      </c>
      <c r="G254" s="58" t="n">
        <f aca="false">IF(A254=0,0,Variable)</f>
        <v>0</v>
      </c>
    </row>
    <row r="255" customFormat="false" ht="12.75" hidden="false" customHeight="false" outlineLevel="0" collapsed="false">
      <c r="A255" s="0" t="n">
        <f aca="false">IF(ROW()-4&lt;=$F$3,ROW()-4,0)</f>
        <v>0</v>
      </c>
      <c r="B255" s="58" t="n">
        <f aca="false">F254</f>
        <v>-6254132.70783029</v>
      </c>
      <c r="C255" s="58" t="n">
        <f aca="false">C254</f>
        <v>11122.2238424509</v>
      </c>
      <c r="D255" s="58" t="n">
        <f aca="false">B255*$C$3/12</f>
        <v>-62541.3270783029</v>
      </c>
      <c r="E255" s="58" t="n">
        <f aca="false">C255-D255</f>
        <v>73663.5509207538</v>
      </c>
      <c r="F255" s="58" t="n">
        <f aca="false">B255-E255</f>
        <v>-6327796.25875104</v>
      </c>
      <c r="G255" s="58" t="n">
        <f aca="false">IF(A255=0,0,Variable)</f>
        <v>0</v>
      </c>
    </row>
    <row r="256" customFormat="false" ht="12.75" hidden="false" customHeight="false" outlineLevel="0" collapsed="false">
      <c r="A256" s="0" t="n">
        <f aca="false">IF(ROW()-4&lt;=$F$3,ROW()-4,0)</f>
        <v>0</v>
      </c>
      <c r="B256" s="58" t="n">
        <f aca="false">F255</f>
        <v>-6327796.25875104</v>
      </c>
      <c r="C256" s="58" t="n">
        <f aca="false">C255</f>
        <v>11122.2238424509</v>
      </c>
      <c r="D256" s="58" t="n">
        <f aca="false">B256*$C$3/12</f>
        <v>-63277.9625875104</v>
      </c>
      <c r="E256" s="58" t="n">
        <f aca="false">C256-D256</f>
        <v>74400.1864299614</v>
      </c>
      <c r="F256" s="58" t="n">
        <f aca="false">B256-E256</f>
        <v>-6402196.44518101</v>
      </c>
      <c r="G256" s="58" t="n">
        <f aca="false">IF(A256=0,0,Variable)</f>
        <v>0</v>
      </c>
    </row>
    <row r="257" customFormat="false" ht="12.75" hidden="false" customHeight="false" outlineLevel="0" collapsed="false">
      <c r="A257" s="0" t="n">
        <f aca="false">IF(ROW()-4&lt;=$F$3,ROW()-4,0)</f>
        <v>0</v>
      </c>
      <c r="B257" s="58" t="n">
        <f aca="false">F256</f>
        <v>-6402196.44518101</v>
      </c>
      <c r="C257" s="58" t="n">
        <f aca="false">C256</f>
        <v>11122.2238424509</v>
      </c>
      <c r="D257" s="58" t="n">
        <f aca="false">B257*$C$3/12</f>
        <v>-64021.9644518101</v>
      </c>
      <c r="E257" s="58" t="n">
        <f aca="false">C257-D257</f>
        <v>75144.188294261</v>
      </c>
      <c r="F257" s="58" t="n">
        <f aca="false">B257-E257</f>
        <v>-6477340.63347527</v>
      </c>
      <c r="G257" s="58" t="n">
        <f aca="false">IF(A257=0,0,Variable)</f>
        <v>0</v>
      </c>
    </row>
    <row r="258" customFormat="false" ht="12.75" hidden="false" customHeight="false" outlineLevel="0" collapsed="false">
      <c r="A258" s="0" t="n">
        <f aca="false">IF(ROW()-4&lt;=$F$3,ROW()-4,0)</f>
        <v>0</v>
      </c>
      <c r="B258" s="58" t="n">
        <f aca="false">F257</f>
        <v>-6477340.63347527</v>
      </c>
      <c r="C258" s="58" t="n">
        <f aca="false">C257</f>
        <v>11122.2238424509</v>
      </c>
      <c r="D258" s="58" t="n">
        <f aca="false">B258*$C$3/12</f>
        <v>-64773.4063347527</v>
      </c>
      <c r="E258" s="58" t="n">
        <f aca="false">C258-D258</f>
        <v>75895.6301772036</v>
      </c>
      <c r="F258" s="58" t="n">
        <f aca="false">B258-E258</f>
        <v>-6553236.26365247</v>
      </c>
      <c r="G258" s="58" t="n">
        <f aca="false">IF(A258=0,0,Variable)</f>
        <v>0</v>
      </c>
    </row>
    <row r="259" customFormat="false" ht="12.75" hidden="false" customHeight="false" outlineLevel="0" collapsed="false">
      <c r="A259" s="0" t="n">
        <f aca="false">IF(ROW()-4&lt;=$F$3,ROW()-4,0)</f>
        <v>0</v>
      </c>
      <c r="B259" s="58" t="n">
        <f aca="false">F258</f>
        <v>-6553236.26365247</v>
      </c>
      <c r="C259" s="58" t="n">
        <f aca="false">C258</f>
        <v>11122.2238424509</v>
      </c>
      <c r="D259" s="58" t="n">
        <f aca="false">B259*$C$3/12</f>
        <v>-65532.3626365247</v>
      </c>
      <c r="E259" s="58" t="n">
        <f aca="false">C259-D259</f>
        <v>76654.5864789756</v>
      </c>
      <c r="F259" s="58" t="n">
        <f aca="false">B259-E259</f>
        <v>-6629890.85013145</v>
      </c>
      <c r="G259" s="58" t="n">
        <f aca="false">IF(A259=0,0,Variable)</f>
        <v>0</v>
      </c>
    </row>
    <row r="260" customFormat="false" ht="12.75" hidden="false" customHeight="false" outlineLevel="0" collapsed="false">
      <c r="A260" s="0" t="n">
        <f aca="false">IF(ROW()-4&lt;=$F$3,ROW()-4,0)</f>
        <v>0</v>
      </c>
      <c r="B260" s="58" t="n">
        <f aca="false">F259</f>
        <v>-6629890.85013145</v>
      </c>
      <c r="C260" s="58" t="n">
        <f aca="false">C259</f>
        <v>11122.2238424509</v>
      </c>
      <c r="D260" s="58" t="n">
        <f aca="false">B260*$C$3/12</f>
        <v>-66298.9085013145</v>
      </c>
      <c r="E260" s="58" t="n">
        <f aca="false">C260-D260</f>
        <v>77421.1323437654</v>
      </c>
      <c r="F260" s="58" t="n">
        <f aca="false">B260-E260</f>
        <v>-6707311.98247521</v>
      </c>
      <c r="G260" s="58" t="n">
        <f aca="false">IF(A260=0,0,Variable)</f>
        <v>0</v>
      </c>
    </row>
    <row r="261" customFormat="false" ht="12.75" hidden="false" customHeight="false" outlineLevel="0" collapsed="false">
      <c r="A261" s="0" t="n">
        <f aca="false">IF(ROW()-4&lt;=$F$3,ROW()-4,0)</f>
        <v>0</v>
      </c>
      <c r="B261" s="58" t="n">
        <f aca="false">F260</f>
        <v>-6707311.98247521</v>
      </c>
      <c r="C261" s="58" t="n">
        <f aca="false">C260</f>
        <v>11122.2238424509</v>
      </c>
      <c r="D261" s="58" t="n">
        <f aca="false">B261*$C$3/12</f>
        <v>-67073.1198247521</v>
      </c>
      <c r="E261" s="58" t="n">
        <f aca="false">C261-D261</f>
        <v>78195.343667203</v>
      </c>
      <c r="F261" s="58" t="n">
        <f aca="false">B261-E261</f>
        <v>-6785507.32614241</v>
      </c>
      <c r="G261" s="58" t="n">
        <f aca="false">IF(A261=0,0,Variable)</f>
        <v>0</v>
      </c>
    </row>
    <row r="262" customFormat="false" ht="12.75" hidden="false" customHeight="false" outlineLevel="0" collapsed="false">
      <c r="A262" s="0" t="n">
        <f aca="false">IF(ROW()-4&lt;=$F$3,ROW()-4,0)</f>
        <v>0</v>
      </c>
      <c r="B262" s="58" t="n">
        <f aca="false">F261</f>
        <v>-6785507.32614241</v>
      </c>
      <c r="C262" s="58" t="n">
        <f aca="false">C261</f>
        <v>11122.2238424509</v>
      </c>
      <c r="D262" s="58" t="n">
        <f aca="false">B262*$C$3/12</f>
        <v>-67855.0732614241</v>
      </c>
      <c r="E262" s="58" t="n">
        <f aca="false">C262-D262</f>
        <v>78977.297103875</v>
      </c>
      <c r="F262" s="58" t="n">
        <f aca="false">B262-E262</f>
        <v>-6864484.62324629</v>
      </c>
      <c r="G262" s="58" t="n">
        <f aca="false">IF(A262=0,0,Variable)</f>
        <v>0</v>
      </c>
    </row>
    <row r="263" customFormat="false" ht="12.75" hidden="false" customHeight="false" outlineLevel="0" collapsed="false">
      <c r="A263" s="0" t="n">
        <f aca="false">IF(ROW()-4&lt;=$F$3,ROW()-4,0)</f>
        <v>0</v>
      </c>
      <c r="B263" s="58" t="n">
        <f aca="false">F262</f>
        <v>-6864484.62324629</v>
      </c>
      <c r="C263" s="58" t="n">
        <f aca="false">C262</f>
        <v>11122.2238424509</v>
      </c>
      <c r="D263" s="58" t="n">
        <f aca="false">B263*$C$3/12</f>
        <v>-68644.8462324629</v>
      </c>
      <c r="E263" s="58" t="n">
        <f aca="false">C263-D263</f>
        <v>79767.0700749138</v>
      </c>
      <c r="F263" s="58" t="n">
        <f aca="false">B263-E263</f>
        <v>-6944251.6933212</v>
      </c>
      <c r="G263" s="58" t="n">
        <f aca="false">IF(A263=0,0,Variable)</f>
        <v>0</v>
      </c>
    </row>
    <row r="264" customFormat="false" ht="12.75" hidden="false" customHeight="false" outlineLevel="0" collapsed="false">
      <c r="A264" s="0" t="n">
        <f aca="false">IF(ROW()-4&lt;=$F$3,ROW()-4,0)</f>
        <v>0</v>
      </c>
      <c r="B264" s="58" t="n">
        <f aca="false">F263</f>
        <v>-6944251.6933212</v>
      </c>
      <c r="C264" s="58" t="n">
        <f aca="false">C263</f>
        <v>11122.2238424509</v>
      </c>
      <c r="D264" s="58" t="n">
        <f aca="false">B264*$C$3/12</f>
        <v>-69442.516933212</v>
      </c>
      <c r="E264" s="58" t="n">
        <f aca="false">C264-D264</f>
        <v>80564.7407756629</v>
      </c>
      <c r="F264" s="58" t="n">
        <f aca="false">B264-E264</f>
        <v>-7024816.43409687</v>
      </c>
      <c r="G264" s="58" t="n">
        <f aca="false">IF(A264=0,0,Variable)</f>
        <v>0</v>
      </c>
    </row>
    <row r="265" customFormat="false" ht="12.75" hidden="false" customHeight="false" outlineLevel="0" collapsed="false">
      <c r="A265" s="0" t="n">
        <f aca="false">IF(ROW()-4&lt;=$F$3,ROW()-4,0)</f>
        <v>0</v>
      </c>
      <c r="B265" s="58" t="n">
        <f aca="false">F264</f>
        <v>-7024816.43409687</v>
      </c>
      <c r="C265" s="58" t="n">
        <f aca="false">C264</f>
        <v>11122.2238424509</v>
      </c>
      <c r="D265" s="58" t="n">
        <f aca="false">B265*$C$3/12</f>
        <v>-70248.1643409687</v>
      </c>
      <c r="E265" s="58" t="n">
        <f aca="false">C265-D265</f>
        <v>81370.3881834196</v>
      </c>
      <c r="F265" s="58" t="n">
        <f aca="false">B265-E265</f>
        <v>-7106186.82228029</v>
      </c>
      <c r="G265" s="58" t="n">
        <f aca="false">IF(A265=0,0,Variable)</f>
        <v>0</v>
      </c>
    </row>
    <row r="266" customFormat="false" ht="12.75" hidden="false" customHeight="false" outlineLevel="0" collapsed="false">
      <c r="A266" s="0" t="n">
        <f aca="false">IF(ROW()-4&lt;=$F$3,ROW()-4,0)</f>
        <v>0</v>
      </c>
      <c r="B266" s="58" t="n">
        <f aca="false">F265</f>
        <v>-7106186.82228029</v>
      </c>
      <c r="C266" s="58" t="n">
        <f aca="false">C265</f>
        <v>11122.2238424509</v>
      </c>
      <c r="D266" s="58" t="n">
        <f aca="false">B266*$C$3/12</f>
        <v>-71061.8682228029</v>
      </c>
      <c r="E266" s="58" t="n">
        <f aca="false">C266-D266</f>
        <v>82184.0920652538</v>
      </c>
      <c r="F266" s="58" t="n">
        <f aca="false">B266-E266</f>
        <v>-7188370.91434554</v>
      </c>
      <c r="G266" s="58" t="n">
        <f aca="false">IF(A266=0,0,Variable)</f>
        <v>0</v>
      </c>
    </row>
    <row r="267" customFormat="false" ht="12.75" hidden="false" customHeight="false" outlineLevel="0" collapsed="false">
      <c r="A267" s="0" t="n">
        <f aca="false">IF(ROW()-4&lt;=$F$3,ROW()-4,0)</f>
        <v>0</v>
      </c>
      <c r="B267" s="58" t="n">
        <f aca="false">F266</f>
        <v>-7188370.91434554</v>
      </c>
      <c r="C267" s="58" t="n">
        <f aca="false">C266</f>
        <v>11122.2238424509</v>
      </c>
      <c r="D267" s="58" t="n">
        <f aca="false">B267*$C$3/12</f>
        <v>-71883.7091434554</v>
      </c>
      <c r="E267" s="58" t="n">
        <f aca="false">C267-D267</f>
        <v>83005.9329859063</v>
      </c>
      <c r="F267" s="58" t="n">
        <f aca="false">B267-E267</f>
        <v>-7271376.84733145</v>
      </c>
      <c r="G267" s="58" t="n">
        <f aca="false">IF(A267=0,0,Variable)</f>
        <v>0</v>
      </c>
    </row>
    <row r="268" customFormat="false" ht="12.75" hidden="false" customHeight="false" outlineLevel="0" collapsed="false">
      <c r="A268" s="0" t="n">
        <f aca="false">IF(ROW()-4&lt;=$F$3,ROW()-4,0)</f>
        <v>0</v>
      </c>
      <c r="B268" s="58" t="n">
        <f aca="false">F267</f>
        <v>-7271376.84733145</v>
      </c>
      <c r="C268" s="58" t="n">
        <f aca="false">C267</f>
        <v>11122.2238424509</v>
      </c>
      <c r="D268" s="58" t="n">
        <f aca="false">B268*$C$3/12</f>
        <v>-72713.7684733144</v>
      </c>
      <c r="E268" s="58" t="n">
        <f aca="false">C268-D268</f>
        <v>83835.9923157654</v>
      </c>
      <c r="F268" s="58" t="n">
        <f aca="false">B268-E268</f>
        <v>-7355212.83964721</v>
      </c>
      <c r="G268" s="58" t="n">
        <f aca="false">IF(A268=0,0,Variable)</f>
        <v>0</v>
      </c>
    </row>
    <row r="269" customFormat="false" ht="12.75" hidden="false" customHeight="false" outlineLevel="0" collapsed="false">
      <c r="A269" s="0" t="n">
        <f aca="false">IF(ROW()-4&lt;=$F$3,ROW()-4,0)</f>
        <v>0</v>
      </c>
      <c r="B269" s="58" t="n">
        <f aca="false">F268</f>
        <v>-7355212.83964721</v>
      </c>
      <c r="C269" s="58" t="n">
        <f aca="false">C268</f>
        <v>11122.2238424509</v>
      </c>
      <c r="D269" s="58" t="n">
        <f aca="false">B269*$C$3/12</f>
        <v>-73552.1283964721</v>
      </c>
      <c r="E269" s="58" t="n">
        <f aca="false">C269-D269</f>
        <v>84674.352238923</v>
      </c>
      <c r="F269" s="58" t="n">
        <f aca="false">B269-E269</f>
        <v>-7439887.19188613</v>
      </c>
      <c r="G269" s="58" t="n">
        <f aca="false">IF(A269=0,0,Variable)</f>
        <v>0</v>
      </c>
    </row>
    <row r="270" customFormat="false" ht="12.75" hidden="false" customHeight="false" outlineLevel="0" collapsed="false">
      <c r="A270" s="0" t="n">
        <f aca="false">IF(ROW()-4&lt;=$F$3,ROW()-4,0)</f>
        <v>0</v>
      </c>
      <c r="B270" s="58" t="n">
        <f aca="false">F269</f>
        <v>-7439887.19188613</v>
      </c>
      <c r="C270" s="58" t="n">
        <f aca="false">C269</f>
        <v>11122.2238424509</v>
      </c>
      <c r="D270" s="58" t="n">
        <f aca="false">B270*$C$3/12</f>
        <v>-74398.8719188613</v>
      </c>
      <c r="E270" s="58" t="n">
        <f aca="false">C270-D270</f>
        <v>85521.0957613122</v>
      </c>
      <c r="F270" s="58" t="n">
        <f aca="false">B270-E270</f>
        <v>-7525408.28764745</v>
      </c>
      <c r="G270" s="58" t="n">
        <f aca="false">IF(A270=0,0,Variable)</f>
        <v>0</v>
      </c>
    </row>
    <row r="271" customFormat="false" ht="12.75" hidden="false" customHeight="false" outlineLevel="0" collapsed="false">
      <c r="A271" s="0" t="n">
        <f aca="false">IF(ROW()-4&lt;=$F$3,ROW()-4,0)</f>
        <v>0</v>
      </c>
      <c r="B271" s="58" t="n">
        <f aca="false">F270</f>
        <v>-7525408.28764745</v>
      </c>
      <c r="C271" s="58" t="n">
        <f aca="false">C270</f>
        <v>11122.2238424509</v>
      </c>
      <c r="D271" s="58" t="n">
        <f aca="false">B271*$C$3/12</f>
        <v>-75254.0828764745</v>
      </c>
      <c r="E271" s="58" t="n">
        <f aca="false">C271-D271</f>
        <v>86376.3067189254</v>
      </c>
      <c r="F271" s="58" t="n">
        <f aca="false">B271-E271</f>
        <v>-7611784.59436637</v>
      </c>
      <c r="G271" s="58" t="n">
        <f aca="false">IF(A271=0,0,Variable)</f>
        <v>0</v>
      </c>
    </row>
    <row r="272" customFormat="false" ht="12.75" hidden="false" customHeight="false" outlineLevel="0" collapsed="false">
      <c r="A272" s="0" t="n">
        <f aca="false">IF(ROW()-4&lt;=$F$3,ROW()-4,0)</f>
        <v>0</v>
      </c>
      <c r="B272" s="58" t="n">
        <f aca="false">F271</f>
        <v>-7611784.59436637</v>
      </c>
      <c r="C272" s="58" t="n">
        <f aca="false">C271</f>
        <v>11122.2238424509</v>
      </c>
      <c r="D272" s="58" t="n">
        <f aca="false">B272*$C$3/12</f>
        <v>-76117.8459436637</v>
      </c>
      <c r="E272" s="58" t="n">
        <f aca="false">C272-D272</f>
        <v>87240.0697861146</v>
      </c>
      <c r="F272" s="58" t="n">
        <f aca="false">B272-E272</f>
        <v>-7699024.66415249</v>
      </c>
      <c r="G272" s="58" t="n">
        <f aca="false">IF(A272=0,0,Variable)</f>
        <v>0</v>
      </c>
    </row>
    <row r="273" customFormat="false" ht="12.75" hidden="false" customHeight="false" outlineLevel="0" collapsed="false">
      <c r="A273" s="0" t="n">
        <f aca="false">IF(ROW()-4&lt;=$F$3,ROW()-4,0)</f>
        <v>0</v>
      </c>
      <c r="B273" s="58" t="n">
        <f aca="false">F272</f>
        <v>-7699024.66415249</v>
      </c>
      <c r="C273" s="58" t="n">
        <f aca="false">C272</f>
        <v>11122.2238424509</v>
      </c>
      <c r="D273" s="58" t="n">
        <f aca="false">B273*$C$3/12</f>
        <v>-76990.2466415249</v>
      </c>
      <c r="E273" s="58" t="n">
        <f aca="false">C273-D273</f>
        <v>88112.4704839758</v>
      </c>
      <c r="F273" s="58" t="n">
        <f aca="false">B273-E273</f>
        <v>-7787137.13463646</v>
      </c>
      <c r="G273" s="58" t="n">
        <f aca="false">IF(A273=0,0,Variable)</f>
        <v>0</v>
      </c>
    </row>
    <row r="274" customFormat="false" ht="12.75" hidden="false" customHeight="false" outlineLevel="0" collapsed="false">
      <c r="A274" s="0" t="n">
        <f aca="false">IF(ROW()-4&lt;=$F$3,ROW()-4,0)</f>
        <v>0</v>
      </c>
      <c r="B274" s="58" t="n">
        <f aca="false">F273</f>
        <v>-7787137.13463646</v>
      </c>
      <c r="C274" s="58" t="n">
        <f aca="false">C273</f>
        <v>11122.2238424509</v>
      </c>
      <c r="D274" s="58" t="n">
        <f aca="false">B274*$C$3/12</f>
        <v>-77871.3713463646</v>
      </c>
      <c r="E274" s="58" t="n">
        <f aca="false">C274-D274</f>
        <v>88993.5951888155</v>
      </c>
      <c r="F274" s="58" t="n">
        <f aca="false">B274-E274</f>
        <v>-7876130.72982528</v>
      </c>
      <c r="G274" s="58" t="n">
        <f aca="false">IF(A274=0,0,Variable)</f>
        <v>0</v>
      </c>
    </row>
    <row r="275" customFormat="false" ht="12.75" hidden="false" customHeight="false" outlineLevel="0" collapsed="false">
      <c r="A275" s="0" t="n">
        <f aca="false">IF(ROW()-4&lt;=$F$3,ROW()-4,0)</f>
        <v>0</v>
      </c>
      <c r="B275" s="58" t="n">
        <f aca="false">F274</f>
        <v>-7876130.72982528</v>
      </c>
      <c r="C275" s="58" t="n">
        <f aca="false">C274</f>
        <v>11122.2238424509</v>
      </c>
      <c r="D275" s="58" t="n">
        <f aca="false">B275*$C$3/12</f>
        <v>-78761.3072982528</v>
      </c>
      <c r="E275" s="58" t="n">
        <f aca="false">C275-D275</f>
        <v>89883.5311407037</v>
      </c>
      <c r="F275" s="58" t="n">
        <f aca="false">B275-E275</f>
        <v>-7966014.26096598</v>
      </c>
      <c r="G275" s="58" t="n">
        <f aca="false">IF(A275=0,0,Variable)</f>
        <v>0</v>
      </c>
    </row>
    <row r="276" customFormat="false" ht="12.75" hidden="false" customHeight="false" outlineLevel="0" collapsed="false">
      <c r="A276" s="0" t="n">
        <f aca="false">IF(ROW()-4&lt;=$F$3,ROW()-4,0)</f>
        <v>0</v>
      </c>
      <c r="B276" s="58" t="n">
        <f aca="false">F275</f>
        <v>-7966014.26096598</v>
      </c>
      <c r="C276" s="58" t="n">
        <f aca="false">C275</f>
        <v>11122.2238424509</v>
      </c>
      <c r="D276" s="58" t="n">
        <f aca="false">B276*$C$3/12</f>
        <v>-79660.1426096598</v>
      </c>
      <c r="E276" s="58" t="n">
        <f aca="false">C276-D276</f>
        <v>90782.3664521107</v>
      </c>
      <c r="F276" s="58" t="n">
        <f aca="false">B276-E276</f>
        <v>-8056796.62741809</v>
      </c>
      <c r="G276" s="58" t="n">
        <f aca="false">IF(A276=0,0,Variable)</f>
        <v>0</v>
      </c>
    </row>
    <row r="277" customFormat="false" ht="12.75" hidden="false" customHeight="false" outlineLevel="0" collapsed="false">
      <c r="A277" s="0" t="n">
        <f aca="false">IF(ROW()-4&lt;=$F$3,ROW()-4,0)</f>
        <v>0</v>
      </c>
      <c r="B277" s="58" t="n">
        <f aca="false">F276</f>
        <v>-8056796.62741809</v>
      </c>
      <c r="C277" s="58" t="n">
        <f aca="false">C276</f>
        <v>11122.2238424509</v>
      </c>
      <c r="D277" s="58" t="n">
        <f aca="false">B277*$C$3/12</f>
        <v>-80567.9662741809</v>
      </c>
      <c r="E277" s="58" t="n">
        <f aca="false">C277-D277</f>
        <v>91690.1901166318</v>
      </c>
      <c r="F277" s="58" t="n">
        <f aca="false">B277-E277</f>
        <v>-8148486.81753472</v>
      </c>
      <c r="G277" s="58" t="n">
        <f aca="false">IF(A277=0,0,Variable)</f>
        <v>0</v>
      </c>
    </row>
    <row r="278" customFormat="false" ht="12.75" hidden="false" customHeight="false" outlineLevel="0" collapsed="false">
      <c r="A278" s="0" t="n">
        <f aca="false">IF(ROW()-4&lt;=$F$3,ROW()-4,0)</f>
        <v>0</v>
      </c>
      <c r="B278" s="58" t="n">
        <f aca="false">F277</f>
        <v>-8148486.81753472</v>
      </c>
      <c r="C278" s="58" t="n">
        <f aca="false">C277</f>
        <v>11122.2238424509</v>
      </c>
      <c r="D278" s="58" t="n">
        <f aca="false">B278*$C$3/12</f>
        <v>-81484.8681753472</v>
      </c>
      <c r="E278" s="58" t="n">
        <f aca="false">C278-D278</f>
        <v>92607.0920177981</v>
      </c>
      <c r="F278" s="58" t="n">
        <f aca="false">B278-E278</f>
        <v>-8241093.90955252</v>
      </c>
      <c r="G278" s="58" t="n">
        <f aca="false">IF(A278=0,0,Variable)</f>
        <v>0</v>
      </c>
    </row>
    <row r="279" customFormat="false" ht="12.75" hidden="false" customHeight="false" outlineLevel="0" collapsed="false">
      <c r="A279" s="0" t="n">
        <f aca="false">IF(ROW()-4&lt;=$F$3,ROW()-4,0)</f>
        <v>0</v>
      </c>
      <c r="B279" s="58" t="n">
        <f aca="false">F278</f>
        <v>-8241093.90955252</v>
      </c>
      <c r="C279" s="58" t="n">
        <f aca="false">C278</f>
        <v>11122.2238424509</v>
      </c>
      <c r="D279" s="58" t="n">
        <f aca="false">B279*$C$3/12</f>
        <v>-82410.9390955252</v>
      </c>
      <c r="E279" s="58" t="n">
        <f aca="false">C279-D279</f>
        <v>93533.1629379761</v>
      </c>
      <c r="F279" s="58" t="n">
        <f aca="false">B279-E279</f>
        <v>-8334627.0724905</v>
      </c>
      <c r="G279" s="58" t="n">
        <f aca="false">IF(A279=0,0,Variable)</f>
        <v>0</v>
      </c>
    </row>
    <row r="280" customFormat="false" ht="12.75" hidden="false" customHeight="false" outlineLevel="0" collapsed="false">
      <c r="A280" s="0" t="n">
        <f aca="false">IF(ROW()-4&lt;=$F$3,ROW()-4,0)</f>
        <v>0</v>
      </c>
      <c r="B280" s="58" t="n">
        <f aca="false">F279</f>
        <v>-8334627.0724905</v>
      </c>
      <c r="C280" s="58" t="n">
        <f aca="false">C279</f>
        <v>11122.2238424509</v>
      </c>
      <c r="D280" s="58" t="n">
        <f aca="false">B280*$C$3/12</f>
        <v>-83346.270724905</v>
      </c>
      <c r="E280" s="58" t="n">
        <f aca="false">C280-D280</f>
        <v>94468.4945673559</v>
      </c>
      <c r="F280" s="58" t="n">
        <f aca="false">B280-E280</f>
        <v>-8429095.56705785</v>
      </c>
      <c r="G280" s="58" t="n">
        <f aca="false">IF(A280=0,0,Variable)</f>
        <v>0</v>
      </c>
    </row>
    <row r="281" customFormat="false" ht="12.75" hidden="false" customHeight="false" outlineLevel="0" collapsed="false">
      <c r="A281" s="0" t="n">
        <f aca="false">IF(ROW()-4&lt;=$F$3,ROW()-4,0)</f>
        <v>0</v>
      </c>
      <c r="B281" s="58" t="n">
        <f aca="false">F280</f>
        <v>-8429095.56705785</v>
      </c>
      <c r="C281" s="58" t="n">
        <f aca="false">C280</f>
        <v>11122.2238424509</v>
      </c>
      <c r="D281" s="58" t="n">
        <f aca="false">B281*$C$3/12</f>
        <v>-84290.9556705785</v>
      </c>
      <c r="E281" s="58" t="n">
        <f aca="false">C281-D281</f>
        <v>95413.1795130294</v>
      </c>
      <c r="F281" s="58" t="n">
        <f aca="false">B281-E281</f>
        <v>-8524508.74657088</v>
      </c>
      <c r="G281" s="58" t="n">
        <f aca="false">IF(A281=0,0,Variable)</f>
        <v>0</v>
      </c>
    </row>
    <row r="282" customFormat="false" ht="12.75" hidden="false" customHeight="false" outlineLevel="0" collapsed="false">
      <c r="A282" s="0" t="n">
        <f aca="false">IF(ROW()-4&lt;=$F$3,ROW()-4,0)</f>
        <v>0</v>
      </c>
      <c r="B282" s="58" t="n">
        <f aca="false">F281</f>
        <v>-8524508.74657088</v>
      </c>
      <c r="C282" s="58" t="n">
        <f aca="false">C281</f>
        <v>11122.2238424509</v>
      </c>
      <c r="D282" s="58" t="n">
        <f aca="false">B282*$C$3/12</f>
        <v>-85245.0874657088</v>
      </c>
      <c r="E282" s="58" t="n">
        <f aca="false">C282-D282</f>
        <v>96367.3113081597</v>
      </c>
      <c r="F282" s="58" t="n">
        <f aca="false">B282-E282</f>
        <v>-8620876.05787904</v>
      </c>
      <c r="G282" s="58" t="n">
        <f aca="false">IF(A282=0,0,Variable)</f>
        <v>0</v>
      </c>
    </row>
    <row r="283" customFormat="false" ht="12.75" hidden="false" customHeight="false" outlineLevel="0" collapsed="false">
      <c r="A283" s="0" t="n">
        <f aca="false">IF(ROW()-4&lt;=$F$3,ROW()-4,0)</f>
        <v>0</v>
      </c>
      <c r="B283" s="58" t="n">
        <f aca="false">F282</f>
        <v>-8620876.05787904</v>
      </c>
      <c r="C283" s="58" t="n">
        <f aca="false">C282</f>
        <v>11122.2238424509</v>
      </c>
      <c r="D283" s="58" t="n">
        <f aca="false">B283*$C$3/12</f>
        <v>-86208.7605787904</v>
      </c>
      <c r="E283" s="58" t="n">
        <f aca="false">C283-D283</f>
        <v>97330.9844212413</v>
      </c>
      <c r="F283" s="58" t="n">
        <f aca="false">B283-E283</f>
        <v>-8718207.04230028</v>
      </c>
      <c r="G283" s="58" t="n">
        <f aca="false">IF(A283=0,0,Variable)</f>
        <v>0</v>
      </c>
    </row>
    <row r="284" customFormat="false" ht="12.75" hidden="false" customHeight="false" outlineLevel="0" collapsed="false">
      <c r="A284" s="0" t="n">
        <f aca="false">IF(ROW()-4&lt;=$F$3,ROW()-4,0)</f>
        <v>0</v>
      </c>
      <c r="B284" s="58" t="n">
        <f aca="false">F283</f>
        <v>-8718207.04230028</v>
      </c>
      <c r="C284" s="58" t="n">
        <f aca="false">C283</f>
        <v>11122.2238424509</v>
      </c>
      <c r="D284" s="58" t="n">
        <f aca="false">B284*$C$3/12</f>
        <v>-87182.0704230028</v>
      </c>
      <c r="E284" s="58" t="n">
        <f aca="false">C284-D284</f>
        <v>98304.2942654538</v>
      </c>
      <c r="F284" s="58" t="n">
        <f aca="false">B284-E284</f>
        <v>-8816511.33656574</v>
      </c>
      <c r="G284" s="58" t="n">
        <f aca="false">IF(A284=0,0,Variable)</f>
        <v>0</v>
      </c>
    </row>
    <row r="285" customFormat="false" ht="12.75" hidden="false" customHeight="false" outlineLevel="0" collapsed="false">
      <c r="A285" s="0" t="n">
        <f aca="false">IF(ROW()-4&lt;=$F$3,ROW()-4,0)</f>
        <v>0</v>
      </c>
      <c r="B285" s="58" t="n">
        <f aca="false">F284</f>
        <v>-8816511.33656574</v>
      </c>
      <c r="C285" s="58" t="n">
        <f aca="false">C284</f>
        <v>11122.2238424509</v>
      </c>
      <c r="D285" s="58" t="n">
        <f aca="false">B285*$C$3/12</f>
        <v>-88165.1133656574</v>
      </c>
      <c r="E285" s="58" t="n">
        <f aca="false">C285-D285</f>
        <v>99287.3372081083</v>
      </c>
      <c r="F285" s="58" t="n">
        <f aca="false">B285-E285</f>
        <v>-8915798.67377385</v>
      </c>
      <c r="G285" s="58" t="n">
        <f aca="false">IF(A285=0,0,Variable)</f>
        <v>0</v>
      </c>
    </row>
    <row r="286" customFormat="false" ht="12.75" hidden="false" customHeight="false" outlineLevel="0" collapsed="false">
      <c r="A286" s="0" t="n">
        <f aca="false">IF(ROW()-4&lt;=$F$3,ROW()-4,0)</f>
        <v>0</v>
      </c>
      <c r="B286" s="58" t="n">
        <f aca="false">F285</f>
        <v>-8915798.67377385</v>
      </c>
      <c r="C286" s="58" t="n">
        <f aca="false">C285</f>
        <v>11122.2238424509</v>
      </c>
      <c r="D286" s="58" t="n">
        <f aca="false">B286*$C$3/12</f>
        <v>-89157.9867377385</v>
      </c>
      <c r="E286" s="58" t="n">
        <f aca="false">C286-D286</f>
        <v>100280.210580189</v>
      </c>
      <c r="F286" s="58" t="n">
        <f aca="false">B286-E286</f>
        <v>-9016078.88435404</v>
      </c>
      <c r="G286" s="58" t="n">
        <f aca="false">IF(A286=0,0,Variable)</f>
        <v>0</v>
      </c>
    </row>
    <row r="287" customFormat="false" ht="12.75" hidden="false" customHeight="false" outlineLevel="0" collapsed="false">
      <c r="A287" s="0" t="n">
        <f aca="false">IF(ROW()-4&lt;=$F$3,ROW()-4,0)</f>
        <v>0</v>
      </c>
      <c r="B287" s="58" t="n">
        <f aca="false">F286</f>
        <v>-9016078.88435404</v>
      </c>
      <c r="C287" s="58" t="n">
        <f aca="false">C286</f>
        <v>11122.2238424509</v>
      </c>
      <c r="D287" s="58" t="n">
        <f aca="false">B287*$C$3/12</f>
        <v>-90160.7888435404</v>
      </c>
      <c r="E287" s="58" t="n">
        <f aca="false">C287-D287</f>
        <v>101283.012685991</v>
      </c>
      <c r="F287" s="58" t="n">
        <f aca="false">B287-E287</f>
        <v>-9117361.89704003</v>
      </c>
      <c r="G287" s="58" t="n">
        <f aca="false">IF(A287=0,0,Variable)</f>
        <v>0</v>
      </c>
    </row>
    <row r="288" customFormat="false" ht="12.75" hidden="false" customHeight="false" outlineLevel="0" collapsed="false">
      <c r="A288" s="0" t="n">
        <f aca="false">IF(ROW()-4&lt;=$F$3,ROW()-4,0)</f>
        <v>0</v>
      </c>
      <c r="B288" s="58" t="n">
        <f aca="false">F287</f>
        <v>-9117361.89704003</v>
      </c>
      <c r="C288" s="58" t="n">
        <f aca="false">C287</f>
        <v>11122.2238424509</v>
      </c>
      <c r="D288" s="58" t="n">
        <f aca="false">B288*$C$3/12</f>
        <v>-91173.6189704003</v>
      </c>
      <c r="E288" s="58" t="n">
        <f aca="false">C288-D288</f>
        <v>102295.842812851</v>
      </c>
      <c r="F288" s="58" t="n">
        <f aca="false">B288-E288</f>
        <v>-9219657.73985288</v>
      </c>
      <c r="G288" s="58" t="n">
        <f aca="false">IF(A288=0,0,Variable)</f>
        <v>0</v>
      </c>
    </row>
    <row r="289" customFormat="false" ht="12.75" hidden="false" customHeight="false" outlineLevel="0" collapsed="false">
      <c r="A289" s="0" t="n">
        <f aca="false">IF(ROW()-4&lt;=$F$3,ROW()-4,0)</f>
        <v>0</v>
      </c>
      <c r="B289" s="58" t="n">
        <f aca="false">F288</f>
        <v>-9219657.73985288</v>
      </c>
      <c r="C289" s="58" t="n">
        <f aca="false">C288</f>
        <v>11122.2238424509</v>
      </c>
      <c r="D289" s="58" t="n">
        <f aca="false">B289*$C$3/12</f>
        <v>-92196.5773985288</v>
      </c>
      <c r="E289" s="58" t="n">
        <f aca="false">C289-D289</f>
        <v>103318.80124098</v>
      </c>
      <c r="F289" s="58" t="n">
        <f aca="false">B289-E289</f>
        <v>-9322976.54109386</v>
      </c>
      <c r="G289" s="58" t="n">
        <f aca="false">IF(A289=0,0,Variable)</f>
        <v>0</v>
      </c>
    </row>
    <row r="290" customFormat="false" ht="12.75" hidden="false" customHeight="false" outlineLevel="0" collapsed="false">
      <c r="A290" s="0" t="n">
        <f aca="false">IF(ROW()-4&lt;=$F$3,ROW()-4,0)</f>
        <v>0</v>
      </c>
      <c r="B290" s="58" t="n">
        <f aca="false">F289</f>
        <v>-9322976.54109386</v>
      </c>
      <c r="C290" s="58" t="n">
        <f aca="false">C289</f>
        <v>11122.2238424509</v>
      </c>
      <c r="D290" s="58" t="n">
        <f aca="false">B290*$C$3/12</f>
        <v>-93229.7654109386</v>
      </c>
      <c r="E290" s="58" t="n">
        <f aca="false">C290-D290</f>
        <v>104351.98925339</v>
      </c>
      <c r="F290" s="58" t="n">
        <f aca="false">B290-E290</f>
        <v>-9427328.53034725</v>
      </c>
      <c r="G290" s="58" t="n">
        <f aca="false">IF(A290=0,0,Variable)</f>
        <v>0</v>
      </c>
    </row>
    <row r="291" customFormat="false" ht="12.75" hidden="false" customHeight="false" outlineLevel="0" collapsed="false">
      <c r="A291" s="0" t="n">
        <f aca="false">IF(ROW()-4&lt;=$F$3,ROW()-4,0)</f>
        <v>0</v>
      </c>
      <c r="B291" s="58" t="n">
        <f aca="false">F290</f>
        <v>-9427328.53034725</v>
      </c>
      <c r="C291" s="58" t="n">
        <f aca="false">C290</f>
        <v>11122.2238424509</v>
      </c>
      <c r="D291" s="58" t="n">
        <f aca="false">B291*$C$3/12</f>
        <v>-94273.2853034725</v>
      </c>
      <c r="E291" s="58" t="n">
        <f aca="false">C291-D291</f>
        <v>105395.509145923</v>
      </c>
      <c r="F291" s="58" t="n">
        <f aca="false">B291-E291</f>
        <v>-9532724.03949317</v>
      </c>
      <c r="G291" s="58" t="n">
        <f aca="false">IF(A291=0,0,Variable)</f>
        <v>0</v>
      </c>
    </row>
    <row r="292" customFormat="false" ht="12.75" hidden="false" customHeight="false" outlineLevel="0" collapsed="false">
      <c r="A292" s="0" t="n">
        <f aca="false">IF(ROW()-4&lt;=$F$3,ROW()-4,0)</f>
        <v>0</v>
      </c>
      <c r="B292" s="58" t="n">
        <f aca="false">F291</f>
        <v>-9532724.03949317</v>
      </c>
      <c r="C292" s="58" t="n">
        <f aca="false">C291</f>
        <v>11122.2238424509</v>
      </c>
      <c r="D292" s="58" t="n">
        <f aca="false">B292*$C$3/12</f>
        <v>-95327.2403949317</v>
      </c>
      <c r="E292" s="58" t="n">
        <f aca="false">C292-D292</f>
        <v>106449.464237383</v>
      </c>
      <c r="F292" s="58" t="n">
        <f aca="false">B292-E292</f>
        <v>-9639173.50373055</v>
      </c>
      <c r="G292" s="58" t="n">
        <f aca="false">IF(A292=0,0,Variable)</f>
        <v>0</v>
      </c>
    </row>
    <row r="293" customFormat="false" ht="12.75" hidden="false" customHeight="false" outlineLevel="0" collapsed="false">
      <c r="A293" s="0" t="n">
        <f aca="false">IF(ROW()-4&lt;=$F$3,ROW()-4,0)</f>
        <v>0</v>
      </c>
      <c r="B293" s="58" t="n">
        <f aca="false">F292</f>
        <v>-9639173.50373055</v>
      </c>
      <c r="C293" s="58" t="n">
        <f aca="false">C292</f>
        <v>11122.2238424509</v>
      </c>
      <c r="D293" s="58" t="n">
        <f aca="false">B293*$C$3/12</f>
        <v>-96391.7350373055</v>
      </c>
      <c r="E293" s="58" t="n">
        <f aca="false">C293-D293</f>
        <v>107513.958879756</v>
      </c>
      <c r="F293" s="58" t="n">
        <f aca="false">B293-E293</f>
        <v>-9746687.46261031</v>
      </c>
      <c r="G293" s="58" t="n">
        <f aca="false">IF(A293=0,0,Variable)</f>
        <v>0</v>
      </c>
    </row>
    <row r="294" customFormat="false" ht="12.75" hidden="false" customHeight="false" outlineLevel="0" collapsed="false">
      <c r="A294" s="0" t="n">
        <f aca="false">IF(ROW()-4&lt;=$F$3,ROW()-4,0)</f>
        <v>0</v>
      </c>
      <c r="B294" s="58" t="n">
        <f aca="false">F293</f>
        <v>-9746687.46261031</v>
      </c>
      <c r="C294" s="58" t="n">
        <f aca="false">C293</f>
        <v>11122.2238424509</v>
      </c>
      <c r="D294" s="58" t="n">
        <f aca="false">B294*$C$3/12</f>
        <v>-97466.8746261031</v>
      </c>
      <c r="E294" s="58" t="n">
        <f aca="false">C294-D294</f>
        <v>108589.098468554</v>
      </c>
      <c r="F294" s="58" t="n">
        <f aca="false">B294-E294</f>
        <v>-9855276.56107886</v>
      </c>
      <c r="G294" s="58" t="n">
        <f aca="false">IF(A294=0,0,Variable)</f>
        <v>0</v>
      </c>
    </row>
    <row r="295" customFormat="false" ht="12.75" hidden="false" customHeight="false" outlineLevel="0" collapsed="false">
      <c r="A295" s="0" t="n">
        <f aca="false">IF(ROW()-4&lt;=$F$3,ROW()-4,0)</f>
        <v>0</v>
      </c>
      <c r="B295" s="58" t="n">
        <f aca="false">F294</f>
        <v>-9855276.56107886</v>
      </c>
      <c r="C295" s="58" t="n">
        <f aca="false">C294</f>
        <v>11122.2238424509</v>
      </c>
      <c r="D295" s="58" t="n">
        <f aca="false">B295*$C$3/12</f>
        <v>-98552.7656107886</v>
      </c>
      <c r="E295" s="58" t="n">
        <f aca="false">C295-D295</f>
        <v>109674.98945324</v>
      </c>
      <c r="F295" s="58" t="n">
        <f aca="false">B295-E295</f>
        <v>-9964951.5505321</v>
      </c>
      <c r="G295" s="58" t="n">
        <f aca="false">IF(A295=0,0,Variable)</f>
        <v>0</v>
      </c>
    </row>
    <row r="296" customFormat="false" ht="12.75" hidden="false" customHeight="false" outlineLevel="0" collapsed="false">
      <c r="A296" s="0" t="n">
        <f aca="false">IF(ROW()-4&lt;=$F$3,ROW()-4,0)</f>
        <v>0</v>
      </c>
      <c r="B296" s="58" t="n">
        <f aca="false">F295</f>
        <v>-9964951.5505321</v>
      </c>
      <c r="C296" s="58" t="n">
        <f aca="false">C295</f>
        <v>11122.2238424509</v>
      </c>
      <c r="D296" s="58" t="n">
        <f aca="false">B296*$C$3/12</f>
        <v>-99649.515505321</v>
      </c>
      <c r="E296" s="58" t="n">
        <f aca="false">C296-D296</f>
        <v>110771.739347772</v>
      </c>
      <c r="F296" s="58" t="n">
        <f aca="false">B296-E296</f>
        <v>-10075723.2898799</v>
      </c>
      <c r="G296" s="58" t="n">
        <f aca="false">IF(A296=0,0,Variable)</f>
        <v>0</v>
      </c>
    </row>
    <row r="297" customFormat="false" ht="12.75" hidden="false" customHeight="false" outlineLevel="0" collapsed="false">
      <c r="A297" s="0" t="n">
        <f aca="false">IF(ROW()-4&lt;=$F$3,ROW()-4,0)</f>
        <v>0</v>
      </c>
      <c r="B297" s="58" t="n">
        <f aca="false">F296</f>
        <v>-10075723.2898799</v>
      </c>
      <c r="C297" s="58" t="n">
        <f aca="false">C296</f>
        <v>11122.2238424509</v>
      </c>
      <c r="D297" s="58" t="n">
        <f aca="false">B297*$C$3/12</f>
        <v>-100757.232898799</v>
      </c>
      <c r="E297" s="58" t="n">
        <f aca="false">C297-D297</f>
        <v>111879.45674125</v>
      </c>
      <c r="F297" s="58" t="n">
        <f aca="false">B297-E297</f>
        <v>-10187602.7466211</v>
      </c>
      <c r="G297" s="58" t="n">
        <f aca="false">IF(A297=0,0,Variable)</f>
        <v>0</v>
      </c>
    </row>
    <row r="298" customFormat="false" ht="12.75" hidden="false" customHeight="false" outlineLevel="0" collapsed="false">
      <c r="A298" s="0" t="n">
        <f aca="false">IF(ROW()-4&lt;=$F$3,ROW()-4,0)</f>
        <v>0</v>
      </c>
      <c r="B298" s="58" t="n">
        <f aca="false">F297</f>
        <v>-10187602.7466211</v>
      </c>
      <c r="C298" s="58" t="n">
        <f aca="false">C297</f>
        <v>11122.2238424509</v>
      </c>
      <c r="D298" s="58" t="n">
        <f aca="false">B298*$C$3/12</f>
        <v>-101876.027466211</v>
      </c>
      <c r="E298" s="58" t="n">
        <f aca="false">C298-D298</f>
        <v>112998.251308662</v>
      </c>
      <c r="F298" s="58" t="n">
        <f aca="false">B298-E298</f>
        <v>-10300600.9979298</v>
      </c>
      <c r="G298" s="58" t="n">
        <f aca="false">IF(A298=0,0,Variable)</f>
        <v>0</v>
      </c>
    </row>
    <row r="299" customFormat="false" ht="12.75" hidden="false" customHeight="false" outlineLevel="0" collapsed="false">
      <c r="A299" s="0" t="n">
        <f aca="false">IF(ROW()-4&lt;=$F$3,ROW()-4,0)</f>
        <v>0</v>
      </c>
      <c r="B299" s="58" t="n">
        <f aca="false">F298</f>
        <v>-10300600.9979298</v>
      </c>
      <c r="C299" s="58" t="n">
        <f aca="false">C298</f>
        <v>11122.2238424509</v>
      </c>
      <c r="D299" s="58" t="n">
        <f aca="false">B299*$C$3/12</f>
        <v>-103006.009979298</v>
      </c>
      <c r="E299" s="58" t="n">
        <f aca="false">C299-D299</f>
        <v>114128.233821749</v>
      </c>
      <c r="F299" s="58" t="n">
        <f aca="false">B299-E299</f>
        <v>-10414729.2317515</v>
      </c>
      <c r="G299" s="58" t="n">
        <f aca="false">IF(A299=0,0,Variable)</f>
        <v>0</v>
      </c>
    </row>
    <row r="300" customFormat="false" ht="12.75" hidden="false" customHeight="false" outlineLevel="0" collapsed="false">
      <c r="A300" s="0" t="n">
        <f aca="false">IF(ROW()-4&lt;=$F$3,ROW()-4,0)</f>
        <v>0</v>
      </c>
      <c r="B300" s="58" t="n">
        <f aca="false">F299</f>
        <v>-10414729.2317515</v>
      </c>
      <c r="C300" s="58" t="n">
        <f aca="false">C299</f>
        <v>11122.2238424509</v>
      </c>
      <c r="D300" s="58" t="n">
        <f aca="false">B300*$C$3/12</f>
        <v>-104147.292317515</v>
      </c>
      <c r="E300" s="58" t="n">
        <f aca="false">C300-D300</f>
        <v>115269.516159966</v>
      </c>
      <c r="F300" s="58" t="n">
        <f aca="false">B300-E300</f>
        <v>-10529998.7479115</v>
      </c>
      <c r="G300" s="58" t="n">
        <f aca="false">IF(A300=0,0,Variable)</f>
        <v>0</v>
      </c>
    </row>
    <row r="301" customFormat="false" ht="12.75" hidden="false" customHeight="false" outlineLevel="0" collapsed="false">
      <c r="A301" s="0" t="n">
        <f aca="false">IF(ROW()-4&lt;=$F$3,ROW()-4,0)</f>
        <v>0</v>
      </c>
      <c r="B301" s="58" t="n">
        <f aca="false">F300</f>
        <v>-10529998.7479115</v>
      </c>
      <c r="C301" s="58" t="n">
        <f aca="false">C300</f>
        <v>11122.2238424509</v>
      </c>
      <c r="D301" s="58" t="n">
        <f aca="false">B301*$C$3/12</f>
        <v>-105299.987479115</v>
      </c>
      <c r="E301" s="58" t="n">
        <f aca="false">C301-D301</f>
        <v>116422.211321566</v>
      </c>
      <c r="F301" s="58" t="n">
        <f aca="false">B301-E301</f>
        <v>-10646420.9592331</v>
      </c>
      <c r="G301" s="58" t="n">
        <f aca="false">IF(A301=0,0,Variable)</f>
        <v>0</v>
      </c>
    </row>
    <row r="302" customFormat="false" ht="12.75" hidden="false" customHeight="false" outlineLevel="0" collapsed="false">
      <c r="A302" s="0" t="n">
        <f aca="false">IF(ROW()-4&lt;=$F$3,ROW()-4,0)</f>
        <v>0</v>
      </c>
      <c r="B302" s="58" t="n">
        <f aca="false">F301</f>
        <v>-10646420.9592331</v>
      </c>
      <c r="C302" s="58" t="n">
        <f aca="false">C301</f>
        <v>11122.2238424509</v>
      </c>
      <c r="D302" s="58" t="n">
        <f aca="false">B302*$C$3/12</f>
        <v>-106464.209592331</v>
      </c>
      <c r="E302" s="58" t="n">
        <f aca="false">C302-D302</f>
        <v>117586.433434782</v>
      </c>
      <c r="F302" s="58" t="n">
        <f aca="false">B302-E302</f>
        <v>-10764007.3926679</v>
      </c>
      <c r="G302" s="58" t="n">
        <f aca="false">IF(A302=0,0,Variable)</f>
        <v>0</v>
      </c>
    </row>
    <row r="303" customFormat="false" ht="12.75" hidden="false" customHeight="false" outlineLevel="0" collapsed="false">
      <c r="A303" s="0" t="n">
        <f aca="false">IF(ROW()-4&lt;=$F$3,ROW()-4,0)</f>
        <v>0</v>
      </c>
      <c r="B303" s="58" t="n">
        <f aca="false">F302</f>
        <v>-10764007.3926679</v>
      </c>
      <c r="C303" s="58" t="n">
        <f aca="false">C302</f>
        <v>11122.2238424509</v>
      </c>
      <c r="D303" s="58" t="n">
        <f aca="false">B303*$C$3/12</f>
        <v>-107640.073926679</v>
      </c>
      <c r="E303" s="58" t="n">
        <f aca="false">C303-D303</f>
        <v>118762.297769129</v>
      </c>
      <c r="F303" s="58" t="n">
        <f aca="false">B303-E303</f>
        <v>-10882769.690437</v>
      </c>
      <c r="G303" s="58" t="n">
        <f aca="false">IF(A303=0,0,Variable)</f>
        <v>0</v>
      </c>
    </row>
    <row r="304" customFormat="false" ht="12.75" hidden="false" customHeight="false" outlineLevel="0" collapsed="false">
      <c r="A304" s="0" t="n">
        <f aca="false">IF(ROW()-4&lt;=$F$3,ROW()-4,0)</f>
        <v>0</v>
      </c>
      <c r="B304" s="58" t="n">
        <f aca="false">F303</f>
        <v>-10882769.690437</v>
      </c>
      <c r="C304" s="58" t="n">
        <f aca="false">C303</f>
        <v>11122.2238424509</v>
      </c>
      <c r="D304" s="58" t="n">
        <f aca="false">B304*$C$3/12</f>
        <v>-108827.69690437</v>
      </c>
      <c r="E304" s="58" t="n">
        <f aca="false">C304-D304</f>
        <v>119949.920746821</v>
      </c>
      <c r="F304" s="58" t="n">
        <f aca="false">B304-E304</f>
        <v>-11002719.6111838</v>
      </c>
      <c r="G304" s="58" t="n">
        <f aca="false">IF(A304=0,0,Variable)</f>
        <v>0</v>
      </c>
    </row>
    <row r="305" customFormat="false" ht="12.75" hidden="false" customHeight="false" outlineLevel="0" collapsed="false">
      <c r="A305" s="0" t="n">
        <f aca="false">IF(ROW()-4&lt;=$F$3,ROW()-4,0)</f>
        <v>0</v>
      </c>
      <c r="B305" s="58" t="n">
        <f aca="false">F304</f>
        <v>-11002719.6111838</v>
      </c>
      <c r="C305" s="58" t="n">
        <f aca="false">C304</f>
        <v>11122.2238424509</v>
      </c>
      <c r="D305" s="58" t="n">
        <f aca="false">B305*$C$3/12</f>
        <v>-110027.196111838</v>
      </c>
      <c r="E305" s="58" t="n">
        <f aca="false">C305-D305</f>
        <v>121149.419954289</v>
      </c>
      <c r="F305" s="58" t="n">
        <f aca="false">B305-E305</f>
        <v>-11123869.0311381</v>
      </c>
      <c r="G305" s="58" t="n">
        <f aca="false">IF(A305=0,0,Variable)</f>
        <v>0</v>
      </c>
    </row>
    <row r="306" customFormat="false" ht="12.75" hidden="false" customHeight="false" outlineLevel="0" collapsed="false">
      <c r="A306" s="0" t="n">
        <f aca="false">IF(ROW()-4&lt;=$F$3,ROW()-4,0)</f>
        <v>0</v>
      </c>
      <c r="B306" s="58" t="n">
        <f aca="false">F305</f>
        <v>-11123869.0311381</v>
      </c>
      <c r="C306" s="58" t="n">
        <f aca="false">C305</f>
        <v>11122.2238424509</v>
      </c>
      <c r="D306" s="58" t="n">
        <f aca="false">B306*$C$3/12</f>
        <v>-111238.690311381</v>
      </c>
      <c r="E306" s="58" t="n">
        <f aca="false">C306-D306</f>
        <v>122360.914153832</v>
      </c>
      <c r="F306" s="58" t="n">
        <f aca="false">B306-E306</f>
        <v>-11246229.9452919</v>
      </c>
      <c r="G306" s="58" t="n">
        <f aca="false">IF(A306=0,0,Variable)</f>
        <v>0</v>
      </c>
    </row>
    <row r="307" customFormat="false" ht="12.75" hidden="false" customHeight="false" outlineLevel="0" collapsed="false">
      <c r="A307" s="0" t="n">
        <f aca="false">IF(ROW()-4&lt;=$F$3,ROW()-4,0)</f>
        <v>0</v>
      </c>
      <c r="B307" s="58" t="n">
        <f aca="false">F306</f>
        <v>-11246229.9452919</v>
      </c>
      <c r="C307" s="58" t="n">
        <f aca="false">C306</f>
        <v>11122.2238424509</v>
      </c>
      <c r="D307" s="58" t="n">
        <f aca="false">B307*$C$3/12</f>
        <v>-112462.299452919</v>
      </c>
      <c r="E307" s="58" t="n">
        <f aca="false">C307-D307</f>
        <v>123584.52329537</v>
      </c>
      <c r="F307" s="58" t="n">
        <f aca="false">B307-E307</f>
        <v>-11369814.4685873</v>
      </c>
      <c r="G307" s="58" t="n">
        <f aca="false">IF(A307=0,0,Variable)</f>
        <v>0</v>
      </c>
    </row>
    <row r="308" customFormat="false" ht="12.75" hidden="false" customHeight="false" outlineLevel="0" collapsed="false">
      <c r="A308" s="0" t="n">
        <f aca="false">IF(ROW()-4&lt;=$F$3,ROW()-4,0)</f>
        <v>0</v>
      </c>
      <c r="B308" s="58" t="n">
        <f aca="false">F307</f>
        <v>-11369814.4685873</v>
      </c>
      <c r="C308" s="58" t="n">
        <f aca="false">C307</f>
        <v>11122.2238424509</v>
      </c>
      <c r="D308" s="58" t="n">
        <f aca="false">B308*$C$3/12</f>
        <v>-113698.144685873</v>
      </c>
      <c r="E308" s="58" t="n">
        <f aca="false">C308-D308</f>
        <v>124820.368528324</v>
      </c>
      <c r="F308" s="58" t="n">
        <f aca="false">B308-E308</f>
        <v>-11494634.8371156</v>
      </c>
      <c r="G308" s="58" t="n">
        <f aca="false">IF(A308=0,0,Variable)</f>
        <v>0</v>
      </c>
    </row>
    <row r="309" customFormat="false" ht="12.75" hidden="false" customHeight="false" outlineLevel="0" collapsed="false">
      <c r="A309" s="0" t="n">
        <f aca="false">IF(ROW()-4&lt;=$F$3,ROW()-4,0)</f>
        <v>0</v>
      </c>
      <c r="B309" s="58" t="n">
        <f aca="false">F308</f>
        <v>-11494634.8371156</v>
      </c>
      <c r="C309" s="58" t="n">
        <f aca="false">C308</f>
        <v>11122.2238424509</v>
      </c>
      <c r="D309" s="58" t="n">
        <f aca="false">B309*$C$3/12</f>
        <v>-114946.348371156</v>
      </c>
      <c r="E309" s="58" t="n">
        <f aca="false">C309-D309</f>
        <v>126068.572213607</v>
      </c>
      <c r="F309" s="58" t="n">
        <f aca="false">B309-E309</f>
        <v>-11620703.4093292</v>
      </c>
      <c r="G309" s="58" t="n">
        <f aca="false">IF(A309=0,0,Variable)</f>
        <v>0</v>
      </c>
    </row>
    <row r="310" customFormat="false" ht="12.75" hidden="false" customHeight="false" outlineLevel="0" collapsed="false">
      <c r="A310" s="0" t="n">
        <f aca="false">IF(ROW()-4&lt;=$F$3,ROW()-4,0)</f>
        <v>0</v>
      </c>
      <c r="B310" s="58" t="n">
        <f aca="false">F309</f>
        <v>-11620703.4093292</v>
      </c>
      <c r="C310" s="58" t="n">
        <f aca="false">C309</f>
        <v>11122.2238424509</v>
      </c>
      <c r="D310" s="58" t="n">
        <f aca="false">B310*$C$3/12</f>
        <v>-116207.034093292</v>
      </c>
      <c r="E310" s="58" t="n">
        <f aca="false">C310-D310</f>
        <v>127329.257935743</v>
      </c>
      <c r="F310" s="58" t="n">
        <f aca="false">B310-E310</f>
        <v>-11748032.667265</v>
      </c>
      <c r="G310" s="58" t="n">
        <f aca="false">IF(A310=0,0,Variable)</f>
        <v>0</v>
      </c>
    </row>
    <row r="311" customFormat="false" ht="12.75" hidden="false" customHeight="false" outlineLevel="0" collapsed="false">
      <c r="A311" s="0" t="n">
        <f aca="false">IF(ROW()-4&lt;=$F$3,ROW()-4,0)</f>
        <v>0</v>
      </c>
      <c r="B311" s="58" t="n">
        <f aca="false">F310</f>
        <v>-11748032.667265</v>
      </c>
      <c r="C311" s="58" t="n">
        <f aca="false">C310</f>
        <v>11122.2238424509</v>
      </c>
      <c r="D311" s="58" t="n">
        <f aca="false">B311*$C$3/12</f>
        <v>-117480.32667265</v>
      </c>
      <c r="E311" s="58" t="n">
        <f aca="false">C311-D311</f>
        <v>128602.550515101</v>
      </c>
      <c r="F311" s="58" t="n">
        <f aca="false">B311-E311</f>
        <v>-11876635.2177801</v>
      </c>
      <c r="G311" s="58" t="n">
        <f aca="false">IF(A311=0,0,Variable)</f>
        <v>0</v>
      </c>
    </row>
    <row r="312" customFormat="false" ht="12.75" hidden="false" customHeight="false" outlineLevel="0" collapsed="false">
      <c r="A312" s="0" t="n">
        <f aca="false">IF(ROW()-4&lt;=$F$3,ROW()-4,0)</f>
        <v>0</v>
      </c>
      <c r="B312" s="58" t="n">
        <f aca="false">F311</f>
        <v>-11876635.2177801</v>
      </c>
      <c r="C312" s="58" t="n">
        <f aca="false">C311</f>
        <v>11122.2238424509</v>
      </c>
      <c r="D312" s="58" t="n">
        <f aca="false">B312*$C$3/12</f>
        <v>-118766.352177801</v>
      </c>
      <c r="E312" s="58" t="n">
        <f aca="false">C312-D312</f>
        <v>129888.576020252</v>
      </c>
      <c r="F312" s="58" t="n">
        <f aca="false">B312-E312</f>
        <v>-12006523.7938003</v>
      </c>
      <c r="G312" s="58" t="n">
        <f aca="false">IF(A312=0,0,Variable)</f>
        <v>0</v>
      </c>
    </row>
    <row r="313" customFormat="false" ht="12.75" hidden="false" customHeight="false" outlineLevel="0" collapsed="false">
      <c r="A313" s="0" t="n">
        <f aca="false">IF(ROW()-4&lt;=$F$3,ROW()-4,0)</f>
        <v>0</v>
      </c>
      <c r="B313" s="58" t="n">
        <f aca="false">F312</f>
        <v>-12006523.7938003</v>
      </c>
      <c r="C313" s="58" t="n">
        <f aca="false">C312</f>
        <v>11122.2238424509</v>
      </c>
      <c r="D313" s="58" t="n">
        <f aca="false">B313*$C$3/12</f>
        <v>-120065.237938003</v>
      </c>
      <c r="E313" s="58" t="n">
        <f aca="false">C313-D313</f>
        <v>131187.461780454</v>
      </c>
      <c r="F313" s="58" t="n">
        <f aca="false">B313-E313</f>
        <v>-12137711.2555808</v>
      </c>
      <c r="G313" s="58" t="n">
        <f aca="false">IF(A313=0,0,Variable)</f>
        <v>0</v>
      </c>
    </row>
    <row r="314" customFormat="false" ht="12.75" hidden="false" customHeight="false" outlineLevel="0" collapsed="false">
      <c r="A314" s="0" t="n">
        <f aca="false">IF(ROW()-4&lt;=$F$3,ROW()-4,0)</f>
        <v>0</v>
      </c>
      <c r="B314" s="58" t="n">
        <f aca="false">F313</f>
        <v>-12137711.2555808</v>
      </c>
      <c r="C314" s="58" t="n">
        <f aca="false">C313</f>
        <v>11122.2238424509</v>
      </c>
      <c r="D314" s="58" t="n">
        <f aca="false">B314*$C$3/12</f>
        <v>-121377.112555808</v>
      </c>
      <c r="E314" s="58" t="n">
        <f aca="false">C314-D314</f>
        <v>132499.336398259</v>
      </c>
      <c r="F314" s="58" t="n">
        <f aca="false">B314-E314</f>
        <v>-12270210.591979</v>
      </c>
      <c r="G314" s="58" t="n">
        <f aca="false">IF(A314=0,0,Variable)</f>
        <v>0</v>
      </c>
    </row>
    <row r="315" customFormat="false" ht="12.75" hidden="false" customHeight="false" outlineLevel="0" collapsed="false">
      <c r="A315" s="0" t="n">
        <f aca="false">IF(ROW()-4&lt;=$F$3,ROW()-4,0)</f>
        <v>0</v>
      </c>
      <c r="B315" s="58" t="n">
        <f aca="false">F314</f>
        <v>-12270210.591979</v>
      </c>
      <c r="C315" s="58" t="n">
        <f aca="false">C314</f>
        <v>11122.2238424509</v>
      </c>
      <c r="D315" s="58" t="n">
        <f aca="false">B315*$C$3/12</f>
        <v>-122702.10591979</v>
      </c>
      <c r="E315" s="58" t="n">
        <f aca="false">C315-D315</f>
        <v>133824.329762241</v>
      </c>
      <c r="F315" s="58" t="n">
        <f aca="false">B315-E315</f>
        <v>-12404034.9217413</v>
      </c>
      <c r="G315" s="58" t="n">
        <f aca="false">IF(A315=0,0,Variable)</f>
        <v>0</v>
      </c>
    </row>
    <row r="316" customFormat="false" ht="12.75" hidden="false" customHeight="false" outlineLevel="0" collapsed="false">
      <c r="A316" s="0" t="n">
        <f aca="false">IF(ROW()-4&lt;=$F$3,ROW()-4,0)</f>
        <v>0</v>
      </c>
      <c r="B316" s="58" t="n">
        <f aca="false">F315</f>
        <v>-12404034.9217413</v>
      </c>
      <c r="C316" s="58" t="n">
        <f aca="false">C315</f>
        <v>11122.2238424509</v>
      </c>
      <c r="D316" s="58" t="n">
        <f aca="false">B316*$C$3/12</f>
        <v>-124040.349217413</v>
      </c>
      <c r="E316" s="58" t="n">
        <f aca="false">C316-D316</f>
        <v>135162.573059864</v>
      </c>
      <c r="F316" s="58" t="n">
        <f aca="false">B316-E316</f>
        <v>-12539197.4948011</v>
      </c>
      <c r="G316" s="58" t="n">
        <f aca="false">IF(A316=0,0,Variable)</f>
        <v>0</v>
      </c>
    </row>
    <row r="317" customFormat="false" ht="12.75" hidden="false" customHeight="false" outlineLevel="0" collapsed="false">
      <c r="A317" s="0" t="n">
        <f aca="false">IF(ROW()-4&lt;=$F$3,ROW()-4,0)</f>
        <v>0</v>
      </c>
      <c r="B317" s="58" t="n">
        <f aca="false">F316</f>
        <v>-12539197.4948011</v>
      </c>
      <c r="C317" s="58" t="n">
        <f aca="false">C316</f>
        <v>11122.2238424509</v>
      </c>
      <c r="D317" s="58" t="n">
        <f aca="false">B317*$C$3/12</f>
        <v>-125391.974948011</v>
      </c>
      <c r="E317" s="58" t="n">
        <f aca="false">C317-D317</f>
        <v>136514.198790462</v>
      </c>
      <c r="F317" s="58" t="n">
        <f aca="false">B317-E317</f>
        <v>-12675711.6935916</v>
      </c>
      <c r="G317" s="58" t="n">
        <f aca="false">IF(A317=0,0,Variable)</f>
        <v>0</v>
      </c>
    </row>
    <row r="318" customFormat="false" ht="12.75" hidden="false" customHeight="false" outlineLevel="0" collapsed="false">
      <c r="A318" s="0" t="n">
        <f aca="false">IF(ROW()-4&lt;=$F$3,ROW()-4,0)</f>
        <v>0</v>
      </c>
      <c r="B318" s="58" t="n">
        <f aca="false">F317</f>
        <v>-12675711.6935916</v>
      </c>
      <c r="C318" s="58" t="n">
        <f aca="false">C317</f>
        <v>11122.2238424509</v>
      </c>
      <c r="D318" s="58" t="n">
        <f aca="false">B318*$C$3/12</f>
        <v>-126757.116935916</v>
      </c>
      <c r="E318" s="58" t="n">
        <f aca="false">C318-D318</f>
        <v>137879.340778367</v>
      </c>
      <c r="F318" s="58" t="n">
        <f aca="false">B318-E318</f>
        <v>-12813591.03437</v>
      </c>
      <c r="G318" s="58" t="n">
        <f aca="false">IF(A318=0,0,Variable)</f>
        <v>0</v>
      </c>
    </row>
    <row r="319" customFormat="false" ht="12.75" hidden="false" customHeight="false" outlineLevel="0" collapsed="false">
      <c r="A319" s="0" t="n">
        <f aca="false">IF(ROW()-4&lt;=$F$3,ROW()-4,0)</f>
        <v>0</v>
      </c>
      <c r="B319" s="58" t="n">
        <f aca="false">F318</f>
        <v>-12813591.03437</v>
      </c>
      <c r="C319" s="58" t="n">
        <f aca="false">C318</f>
        <v>11122.2238424509</v>
      </c>
      <c r="D319" s="58" t="n">
        <f aca="false">B319*$C$3/12</f>
        <v>-128135.9103437</v>
      </c>
      <c r="E319" s="58" t="n">
        <f aca="false">C319-D319</f>
        <v>139258.134186151</v>
      </c>
      <c r="F319" s="58" t="n">
        <f aca="false">B319-E319</f>
        <v>-12952849.1685561</v>
      </c>
      <c r="G319" s="58" t="n">
        <f aca="false">IF(A319=0,0,Variable)</f>
        <v>0</v>
      </c>
    </row>
    <row r="320" customFormat="false" ht="12.75" hidden="false" customHeight="false" outlineLevel="0" collapsed="false">
      <c r="A320" s="0" t="n">
        <f aca="false">IF(ROW()-4&lt;=$F$3,ROW()-4,0)</f>
        <v>0</v>
      </c>
      <c r="B320" s="58" t="n">
        <f aca="false">F319</f>
        <v>-12952849.1685561</v>
      </c>
      <c r="C320" s="58" t="n">
        <f aca="false">C319</f>
        <v>11122.2238424509</v>
      </c>
      <c r="D320" s="58" t="n">
        <f aca="false">B320*$C$3/12</f>
        <v>-129528.491685561</v>
      </c>
      <c r="E320" s="58" t="n">
        <f aca="false">C320-D320</f>
        <v>140650.715528012</v>
      </c>
      <c r="F320" s="58" t="n">
        <f aca="false">B320-E320</f>
        <v>-13093499.8840841</v>
      </c>
      <c r="G320" s="58" t="n">
        <f aca="false">IF(A320=0,0,Variable)</f>
        <v>0</v>
      </c>
    </row>
    <row r="321" customFormat="false" ht="12.75" hidden="false" customHeight="false" outlineLevel="0" collapsed="false">
      <c r="A321" s="0" t="n">
        <f aca="false">IF(ROW()-4&lt;=$F$3,ROW()-4,0)</f>
        <v>0</v>
      </c>
      <c r="B321" s="58" t="n">
        <f aca="false">F320</f>
        <v>-13093499.8840841</v>
      </c>
      <c r="C321" s="58" t="n">
        <f aca="false">C320</f>
        <v>11122.2238424509</v>
      </c>
      <c r="D321" s="58" t="n">
        <f aca="false">B321*$C$3/12</f>
        <v>-130934.998840841</v>
      </c>
      <c r="E321" s="58" t="n">
        <f aca="false">C321-D321</f>
        <v>142057.222683292</v>
      </c>
      <c r="F321" s="58" t="n">
        <f aca="false">B321-E321</f>
        <v>-13235557.1067674</v>
      </c>
      <c r="G321" s="58" t="n">
        <f aca="false">IF(A321=0,0,Variable)</f>
        <v>0</v>
      </c>
    </row>
    <row r="322" customFormat="false" ht="12.75" hidden="false" customHeight="false" outlineLevel="0" collapsed="false">
      <c r="A322" s="0" t="n">
        <f aca="false">IF(ROW()-4&lt;=$F$3,ROW()-4,0)</f>
        <v>0</v>
      </c>
      <c r="B322" s="58" t="n">
        <f aca="false">F321</f>
        <v>-13235557.1067674</v>
      </c>
      <c r="C322" s="58" t="n">
        <f aca="false">C321</f>
        <v>11122.2238424509</v>
      </c>
      <c r="D322" s="58" t="n">
        <f aca="false">B322*$C$3/12</f>
        <v>-132355.571067674</v>
      </c>
      <c r="E322" s="58" t="n">
        <f aca="false">C322-D322</f>
        <v>143477.794910125</v>
      </c>
      <c r="F322" s="58" t="n">
        <f aca="false">B322-E322</f>
        <v>-13379034.9016775</v>
      </c>
      <c r="G322" s="58" t="n">
        <f aca="false">IF(A322=0,0,Variable)</f>
        <v>0</v>
      </c>
    </row>
    <row r="323" customFormat="false" ht="12.75" hidden="false" customHeight="false" outlineLevel="0" collapsed="false">
      <c r="A323" s="0" t="n">
        <f aca="false">IF(ROW()-4&lt;=$F$3,ROW()-4,0)</f>
        <v>0</v>
      </c>
      <c r="B323" s="58" t="n">
        <f aca="false">F322</f>
        <v>-13379034.9016775</v>
      </c>
      <c r="C323" s="58" t="n">
        <f aca="false">C322</f>
        <v>11122.2238424509</v>
      </c>
      <c r="D323" s="58" t="n">
        <f aca="false">B323*$C$3/12</f>
        <v>-133790.349016775</v>
      </c>
      <c r="E323" s="58" t="n">
        <f aca="false">C323-D323</f>
        <v>144912.572859226</v>
      </c>
      <c r="F323" s="58" t="n">
        <f aca="false">B323-E323</f>
        <v>-13523947.4745368</v>
      </c>
      <c r="G323" s="58" t="n">
        <f aca="false">IF(A323=0,0,Variable)</f>
        <v>0</v>
      </c>
    </row>
    <row r="324" customFormat="false" ht="12.75" hidden="false" customHeight="false" outlineLevel="0" collapsed="false">
      <c r="A324" s="0" t="n">
        <f aca="false">IF(ROW()-4&lt;=$F$3,ROW()-4,0)</f>
        <v>0</v>
      </c>
      <c r="B324" s="58" t="n">
        <f aca="false">F323</f>
        <v>-13523947.4745368</v>
      </c>
      <c r="C324" s="58" t="n">
        <f aca="false">C323</f>
        <v>11122.2238424509</v>
      </c>
      <c r="D324" s="58" t="n">
        <f aca="false">B324*$C$3/12</f>
        <v>-135239.474745368</v>
      </c>
      <c r="E324" s="58" t="n">
        <f aca="false">C324-D324</f>
        <v>146361.698587819</v>
      </c>
      <c r="F324" s="58" t="n">
        <f aca="false">B324-E324</f>
        <v>-13670309.1731246</v>
      </c>
      <c r="G324" s="58" t="n">
        <f aca="false">IF(A324=0,0,Variable)</f>
        <v>0</v>
      </c>
    </row>
    <row r="325" customFormat="false" ht="12.75" hidden="false" customHeight="false" outlineLevel="0" collapsed="false">
      <c r="A325" s="0" t="n">
        <f aca="false">IF(ROW()-4&lt;=$F$3,ROW()-4,0)</f>
        <v>0</v>
      </c>
      <c r="B325" s="58" t="n">
        <f aca="false">F324</f>
        <v>-13670309.1731246</v>
      </c>
      <c r="C325" s="58" t="n">
        <f aca="false">C324</f>
        <v>11122.2238424509</v>
      </c>
      <c r="D325" s="58" t="n">
        <f aca="false">B325*$C$3/12</f>
        <v>-136703.091731246</v>
      </c>
      <c r="E325" s="58" t="n">
        <f aca="false">C325-D325</f>
        <v>147825.315573697</v>
      </c>
      <c r="F325" s="58" t="n">
        <f aca="false">B325-E325</f>
        <v>-13818134.4886983</v>
      </c>
      <c r="G325" s="58" t="n">
        <f aca="false">IF(A325=0,0,Variable)</f>
        <v>0</v>
      </c>
    </row>
    <row r="326" customFormat="false" ht="12.75" hidden="false" customHeight="false" outlineLevel="0" collapsed="false">
      <c r="A326" s="0" t="n">
        <f aca="false">IF(ROW()-4&lt;=$F$3,ROW()-4,0)</f>
        <v>0</v>
      </c>
      <c r="B326" s="58" t="n">
        <f aca="false">F325</f>
        <v>-13818134.4886983</v>
      </c>
      <c r="C326" s="58" t="n">
        <f aca="false">C325</f>
        <v>11122.2238424509</v>
      </c>
      <c r="D326" s="58" t="n">
        <f aca="false">B326*$C$3/12</f>
        <v>-138181.344886983</v>
      </c>
      <c r="E326" s="58" t="n">
        <f aca="false">C326-D326</f>
        <v>149303.568729434</v>
      </c>
      <c r="F326" s="58" t="n">
        <f aca="false">B326-E326</f>
        <v>-13967438.0574277</v>
      </c>
      <c r="G326" s="58" t="n">
        <f aca="false">IF(A326=0,0,Variable)</f>
        <v>0</v>
      </c>
    </row>
    <row r="327" customFormat="false" ht="12.75" hidden="false" customHeight="false" outlineLevel="0" collapsed="false">
      <c r="A327" s="0" t="n">
        <f aca="false">IF(ROW()-4&lt;=$F$3,ROW()-4,0)</f>
        <v>0</v>
      </c>
      <c r="B327" s="58" t="n">
        <f aca="false">F326</f>
        <v>-13967438.0574277</v>
      </c>
      <c r="C327" s="58" t="n">
        <f aca="false">C326</f>
        <v>11122.2238424509</v>
      </c>
      <c r="D327" s="58" t="n">
        <f aca="false">B327*$C$3/12</f>
        <v>-139674.380574277</v>
      </c>
      <c r="E327" s="58" t="n">
        <f aca="false">C327-D327</f>
        <v>150796.604416728</v>
      </c>
      <c r="F327" s="58" t="n">
        <f aca="false">B327-E327</f>
        <v>-14118234.6618444</v>
      </c>
      <c r="G327" s="58" t="n">
        <f aca="false">IF(A327=0,0,Variable)</f>
        <v>0</v>
      </c>
    </row>
    <row r="328" customFormat="false" ht="12.75" hidden="false" customHeight="false" outlineLevel="0" collapsed="false">
      <c r="A328" s="0" t="n">
        <f aca="false">IF(ROW()-4&lt;=$F$3,ROW()-4,0)</f>
        <v>0</v>
      </c>
      <c r="B328" s="58" t="n">
        <f aca="false">F327</f>
        <v>-14118234.6618444</v>
      </c>
      <c r="C328" s="58" t="n">
        <f aca="false">C327</f>
        <v>11122.2238424509</v>
      </c>
      <c r="D328" s="58" t="n">
        <f aca="false">B328*$C$3/12</f>
        <v>-141182.346618444</v>
      </c>
      <c r="E328" s="58" t="n">
        <f aca="false">C328-D328</f>
        <v>152304.570460895</v>
      </c>
      <c r="F328" s="58" t="n">
        <f aca="false">B328-E328</f>
        <v>-14270539.2323053</v>
      </c>
      <c r="G328" s="58" t="n">
        <f aca="false">IF(A328=0,0,Variable)</f>
        <v>0</v>
      </c>
    </row>
    <row r="329" customFormat="false" ht="12.75" hidden="false" customHeight="false" outlineLevel="0" collapsed="false">
      <c r="A329" s="0" t="n">
        <f aca="false">IF(ROW()-4&lt;=$F$3,ROW()-4,0)</f>
        <v>0</v>
      </c>
      <c r="B329" s="58" t="n">
        <f aca="false">F328</f>
        <v>-14270539.2323053</v>
      </c>
      <c r="C329" s="58" t="n">
        <f aca="false">C328</f>
        <v>11122.2238424509</v>
      </c>
      <c r="D329" s="58" t="n">
        <f aca="false">B329*$C$3/12</f>
        <v>-142705.392323053</v>
      </c>
      <c r="E329" s="58" t="n">
        <f aca="false">C329-D329</f>
        <v>153827.616165504</v>
      </c>
      <c r="F329" s="58" t="n">
        <f aca="false">B329-E329</f>
        <v>-14424366.8484708</v>
      </c>
      <c r="G329" s="58" t="n">
        <f aca="false">IF(A329=0,0,Variable)</f>
        <v>0</v>
      </c>
    </row>
    <row r="330" customFormat="false" ht="12.75" hidden="false" customHeight="false" outlineLevel="0" collapsed="false">
      <c r="A330" s="0" t="n">
        <f aca="false">IF(ROW()-4&lt;=$F$3,ROW()-4,0)</f>
        <v>0</v>
      </c>
      <c r="B330" s="58" t="n">
        <f aca="false">F329</f>
        <v>-14424366.8484708</v>
      </c>
      <c r="C330" s="58" t="n">
        <f aca="false">C329</f>
        <v>11122.2238424509</v>
      </c>
      <c r="D330" s="58" t="n">
        <f aca="false">B330*$C$3/12</f>
        <v>-144243.668484708</v>
      </c>
      <c r="E330" s="58" t="n">
        <f aca="false">C330-D330</f>
        <v>155365.892327159</v>
      </c>
      <c r="F330" s="58" t="n">
        <f aca="false">B330-E330</f>
        <v>-14579732.740798</v>
      </c>
      <c r="G330" s="58" t="n">
        <f aca="false">IF(A330=0,0,Variable)</f>
        <v>0</v>
      </c>
    </row>
    <row r="331" customFormat="false" ht="12.75" hidden="false" customHeight="false" outlineLevel="0" collapsed="false">
      <c r="A331" s="0" t="n">
        <f aca="false">IF(ROW()-4&lt;=$F$3,ROW()-4,0)</f>
        <v>0</v>
      </c>
      <c r="B331" s="58" t="n">
        <f aca="false">F330</f>
        <v>-14579732.740798</v>
      </c>
      <c r="C331" s="58" t="n">
        <f aca="false">C330</f>
        <v>11122.2238424509</v>
      </c>
      <c r="D331" s="58" t="n">
        <f aca="false">B331*$C$3/12</f>
        <v>-145797.32740798</v>
      </c>
      <c r="E331" s="58" t="n">
        <f aca="false">C331-D331</f>
        <v>156919.551250431</v>
      </c>
      <c r="F331" s="58" t="n">
        <f aca="false">B331-E331</f>
        <v>-14736652.2920484</v>
      </c>
      <c r="G331" s="58" t="n">
        <f aca="false">IF(A331=0,0,Variable)</f>
        <v>0</v>
      </c>
    </row>
    <row r="332" customFormat="false" ht="12.75" hidden="false" customHeight="false" outlineLevel="0" collapsed="false">
      <c r="A332" s="0" t="n">
        <f aca="false">IF(ROW()-4&lt;=$F$3,ROW()-4,0)</f>
        <v>0</v>
      </c>
      <c r="B332" s="58" t="n">
        <f aca="false">F331</f>
        <v>-14736652.2920484</v>
      </c>
      <c r="C332" s="58" t="n">
        <f aca="false">C331</f>
        <v>11122.2238424509</v>
      </c>
      <c r="D332" s="58" t="n">
        <f aca="false">B332*$C$3/12</f>
        <v>-147366.522920484</v>
      </c>
      <c r="E332" s="58" t="n">
        <f aca="false">C332-D332</f>
        <v>158488.746762935</v>
      </c>
      <c r="F332" s="58" t="n">
        <f aca="false">B332-E332</f>
        <v>-14895141.0388114</v>
      </c>
      <c r="G332" s="58" t="n">
        <f aca="false">IF(A332=0,0,Variable)</f>
        <v>0</v>
      </c>
    </row>
    <row r="333" customFormat="false" ht="12.75" hidden="false" customHeight="false" outlineLevel="0" collapsed="false">
      <c r="A333" s="0" t="n">
        <f aca="false">IF(ROW()-4&lt;=$F$3,ROW()-4,0)</f>
        <v>0</v>
      </c>
      <c r="B333" s="58" t="n">
        <f aca="false">F332</f>
        <v>-14895141.0388114</v>
      </c>
      <c r="C333" s="58" t="n">
        <f aca="false">C332</f>
        <v>11122.2238424509</v>
      </c>
      <c r="D333" s="58" t="n">
        <f aca="false">B333*$C$3/12</f>
        <v>-148951.410388114</v>
      </c>
      <c r="E333" s="58" t="n">
        <f aca="false">C333-D333</f>
        <v>160073.634230565</v>
      </c>
      <c r="F333" s="58" t="n">
        <f aca="false">B333-E333</f>
        <v>-15055214.6730419</v>
      </c>
      <c r="G333" s="58" t="n">
        <f aca="false">IF(A333=0,0,Variable)</f>
        <v>0</v>
      </c>
    </row>
    <row r="334" customFormat="false" ht="12.75" hidden="false" customHeight="false" outlineLevel="0" collapsed="false">
      <c r="A334" s="0" t="n">
        <f aca="false">IF(ROW()-4&lt;=$F$3,ROW()-4,0)</f>
        <v>0</v>
      </c>
      <c r="B334" s="58" t="n">
        <f aca="false">F333</f>
        <v>-15055214.6730419</v>
      </c>
      <c r="C334" s="58" t="n">
        <f aca="false">C333</f>
        <v>11122.2238424509</v>
      </c>
      <c r="D334" s="58" t="n">
        <f aca="false">B334*$C$3/12</f>
        <v>-150552.146730419</v>
      </c>
      <c r="E334" s="58" t="n">
        <f aca="false">C334-D334</f>
        <v>161674.37057287</v>
      </c>
      <c r="F334" s="58" t="n">
        <f aca="false">B334-E334</f>
        <v>-15216889.0436148</v>
      </c>
      <c r="G334" s="58" t="n">
        <f aca="false">IF(A334=0,0,Variable)</f>
        <v>0</v>
      </c>
    </row>
    <row r="335" customFormat="false" ht="12.75" hidden="false" customHeight="false" outlineLevel="0" collapsed="false">
      <c r="A335" s="0" t="n">
        <f aca="false">IF(ROW()-4&lt;=$F$3,ROW()-4,0)</f>
        <v>0</v>
      </c>
      <c r="B335" s="58" t="n">
        <f aca="false">F334</f>
        <v>-15216889.0436148</v>
      </c>
      <c r="C335" s="58" t="n">
        <f aca="false">C334</f>
        <v>11122.2238424509</v>
      </c>
      <c r="D335" s="58" t="n">
        <f aca="false">B335*$C$3/12</f>
        <v>-152168.890436148</v>
      </c>
      <c r="E335" s="58" t="n">
        <f aca="false">C335-D335</f>
        <v>163291.114278599</v>
      </c>
      <c r="F335" s="58" t="n">
        <f aca="false">B335-E335</f>
        <v>-15380180.1578934</v>
      </c>
      <c r="G335" s="58" t="n">
        <f aca="false">IF(A335=0,0,Variable)</f>
        <v>0</v>
      </c>
    </row>
    <row r="336" customFormat="false" ht="12.75" hidden="false" customHeight="false" outlineLevel="0" collapsed="false">
      <c r="A336" s="0" t="n">
        <f aca="false">IF(ROW()-4&lt;=$F$3,ROW()-4,0)</f>
        <v>0</v>
      </c>
      <c r="B336" s="58" t="n">
        <f aca="false">F335</f>
        <v>-15380180.1578934</v>
      </c>
      <c r="C336" s="58" t="n">
        <f aca="false">C335</f>
        <v>11122.2238424509</v>
      </c>
      <c r="D336" s="58" t="n">
        <f aca="false">B336*$C$3/12</f>
        <v>-153801.801578934</v>
      </c>
      <c r="E336" s="58" t="n">
        <f aca="false">C336-D336</f>
        <v>164924.025421385</v>
      </c>
      <c r="F336" s="58" t="n">
        <f aca="false">B336-E336</f>
        <v>-15545104.1833148</v>
      </c>
      <c r="G336" s="58" t="n">
        <f aca="false">IF(A336=0,0,Variable)</f>
        <v>0</v>
      </c>
    </row>
    <row r="337" customFormat="false" ht="12.75" hidden="false" customHeight="false" outlineLevel="0" collapsed="false">
      <c r="A337" s="0" t="n">
        <f aca="false">IF(ROW()-4&lt;=$F$3,ROW()-4,0)</f>
        <v>0</v>
      </c>
      <c r="B337" s="58" t="n">
        <f aca="false">F336</f>
        <v>-15545104.1833148</v>
      </c>
      <c r="C337" s="58" t="n">
        <f aca="false">C336</f>
        <v>11122.2238424509</v>
      </c>
      <c r="D337" s="58" t="n">
        <f aca="false">B337*$C$3/12</f>
        <v>-155451.041833148</v>
      </c>
      <c r="E337" s="58" t="n">
        <f aca="false">C337-D337</f>
        <v>166573.265675599</v>
      </c>
      <c r="F337" s="58" t="n">
        <f aca="false">B337-E337</f>
        <v>-15711677.4489904</v>
      </c>
      <c r="G337" s="58" t="n">
        <f aca="false">IF(A337=0,0,Variable)</f>
        <v>0</v>
      </c>
    </row>
    <row r="338" customFormat="false" ht="12.75" hidden="false" customHeight="false" outlineLevel="0" collapsed="false">
      <c r="A338" s="0" t="n">
        <f aca="false">IF(ROW()-4&lt;=$F$3,ROW()-4,0)</f>
        <v>0</v>
      </c>
      <c r="B338" s="58" t="n">
        <f aca="false">F337</f>
        <v>-15711677.4489904</v>
      </c>
      <c r="C338" s="58" t="n">
        <f aca="false">C337</f>
        <v>11122.2238424509</v>
      </c>
      <c r="D338" s="58" t="n">
        <f aca="false">B338*$C$3/12</f>
        <v>-157116.774489904</v>
      </c>
      <c r="E338" s="58" t="n">
        <f aca="false">C338-D338</f>
        <v>168238.998332355</v>
      </c>
      <c r="F338" s="58" t="n">
        <f aca="false">B338-E338</f>
        <v>-15879916.4473227</v>
      </c>
      <c r="G338" s="58" t="n">
        <f aca="false">IF(A338=0,0,Variable)</f>
        <v>0</v>
      </c>
    </row>
    <row r="339" customFormat="false" ht="12.75" hidden="false" customHeight="false" outlineLevel="0" collapsed="false">
      <c r="A339" s="0" t="n">
        <f aca="false">IF(ROW()-4&lt;=$F$3,ROW()-4,0)</f>
        <v>0</v>
      </c>
      <c r="B339" s="58" t="n">
        <f aca="false">F338</f>
        <v>-15879916.4473227</v>
      </c>
      <c r="C339" s="58" t="n">
        <f aca="false">C338</f>
        <v>11122.2238424509</v>
      </c>
      <c r="D339" s="58" t="n">
        <f aca="false">B339*$C$3/12</f>
        <v>-158799.164473227</v>
      </c>
      <c r="E339" s="58" t="n">
        <f aca="false">C339-D339</f>
        <v>169921.388315678</v>
      </c>
      <c r="F339" s="58" t="n">
        <f aca="false">B339-E339</f>
        <v>-16049837.8356384</v>
      </c>
      <c r="G339" s="58" t="n">
        <f aca="false">IF(A339=0,0,Variable)</f>
        <v>0</v>
      </c>
    </row>
    <row r="340" customFormat="false" ht="12.75" hidden="false" customHeight="false" outlineLevel="0" collapsed="false">
      <c r="A340" s="0" t="n">
        <f aca="false">IF(ROW()-4&lt;=$F$3,ROW()-4,0)</f>
        <v>0</v>
      </c>
      <c r="B340" s="58" t="n">
        <f aca="false">F339</f>
        <v>-16049837.8356384</v>
      </c>
      <c r="C340" s="58" t="n">
        <f aca="false">C339</f>
        <v>11122.2238424509</v>
      </c>
      <c r="D340" s="58" t="n">
        <f aca="false">B340*$C$3/12</f>
        <v>-160498.378356384</v>
      </c>
      <c r="E340" s="58" t="n">
        <f aca="false">C340-D340</f>
        <v>171620.602198835</v>
      </c>
      <c r="F340" s="58" t="n">
        <f aca="false">B340-E340</f>
        <v>-16221458.4378373</v>
      </c>
      <c r="G340" s="58" t="n">
        <f aca="false">IF(A340=0,0,Variable)</f>
        <v>0</v>
      </c>
    </row>
    <row r="341" customFormat="false" ht="12.75" hidden="false" customHeight="false" outlineLevel="0" collapsed="false">
      <c r="A341" s="0" t="n">
        <f aca="false">IF(ROW()-4&lt;=$F$3,ROW()-4,0)</f>
        <v>0</v>
      </c>
      <c r="B341" s="58" t="n">
        <f aca="false">F340</f>
        <v>-16221458.4378373</v>
      </c>
      <c r="C341" s="58" t="n">
        <f aca="false">C340</f>
        <v>11122.2238424509</v>
      </c>
      <c r="D341" s="58" t="n">
        <f aca="false">B341*$C$3/12</f>
        <v>-162214.584378373</v>
      </c>
      <c r="E341" s="58" t="n">
        <f aca="false">C341-D341</f>
        <v>173336.808220824</v>
      </c>
      <c r="F341" s="58" t="n">
        <f aca="false">B341-E341</f>
        <v>-16394795.2460581</v>
      </c>
      <c r="G341" s="58" t="n">
        <f aca="false">IF(A341=0,0,Variable)</f>
        <v>0</v>
      </c>
    </row>
    <row r="342" customFormat="false" ht="12.75" hidden="false" customHeight="false" outlineLevel="0" collapsed="false">
      <c r="A342" s="0" t="n">
        <f aca="false">IF(ROW()-4&lt;=$F$3,ROW()-4,0)</f>
        <v>0</v>
      </c>
      <c r="B342" s="58" t="n">
        <f aca="false">F341</f>
        <v>-16394795.2460581</v>
      </c>
      <c r="C342" s="58" t="n">
        <f aca="false">C341</f>
        <v>11122.2238424509</v>
      </c>
      <c r="D342" s="58" t="n">
        <f aca="false">B342*$C$3/12</f>
        <v>-163947.952460581</v>
      </c>
      <c r="E342" s="58" t="n">
        <f aca="false">C342-D342</f>
        <v>175070.176303032</v>
      </c>
      <c r="F342" s="58" t="n">
        <f aca="false">B342-E342</f>
        <v>-16569865.4223611</v>
      </c>
      <c r="G342" s="58" t="n">
        <f aca="false">IF(A342=0,0,Variable)</f>
        <v>0</v>
      </c>
    </row>
    <row r="343" customFormat="false" ht="12.75" hidden="false" customHeight="false" outlineLevel="0" collapsed="false">
      <c r="A343" s="0" t="n">
        <f aca="false">IF(ROW()-4&lt;=$F$3,ROW()-4,0)</f>
        <v>0</v>
      </c>
      <c r="B343" s="58" t="n">
        <f aca="false">F342</f>
        <v>-16569865.4223611</v>
      </c>
      <c r="C343" s="58" t="n">
        <f aca="false">C342</f>
        <v>11122.2238424509</v>
      </c>
      <c r="D343" s="58" t="n">
        <f aca="false">B343*$C$3/12</f>
        <v>-165698.654223611</v>
      </c>
      <c r="E343" s="58" t="n">
        <f aca="false">C343-D343</f>
        <v>176820.878066062</v>
      </c>
      <c r="F343" s="58" t="n">
        <f aca="false">B343-E343</f>
        <v>-16746686.3004272</v>
      </c>
      <c r="G343" s="58" t="n">
        <f aca="false">IF(A343=0,0,Variable)</f>
        <v>0</v>
      </c>
    </row>
    <row r="344" customFormat="false" ht="12.75" hidden="false" customHeight="false" outlineLevel="0" collapsed="false">
      <c r="A344" s="0" t="n">
        <f aca="false">IF(ROW()-4&lt;=$F$3,ROW()-4,0)</f>
        <v>0</v>
      </c>
      <c r="B344" s="58" t="n">
        <f aca="false">F343</f>
        <v>-16746686.3004272</v>
      </c>
      <c r="C344" s="58" t="n">
        <f aca="false">C343</f>
        <v>11122.2238424509</v>
      </c>
      <c r="D344" s="58" t="n">
        <f aca="false">B344*$C$3/12</f>
        <v>-167466.863004272</v>
      </c>
      <c r="E344" s="58" t="n">
        <f aca="false">C344-D344</f>
        <v>178589.086846723</v>
      </c>
      <c r="F344" s="58" t="n">
        <f aca="false">B344-E344</f>
        <v>-16925275.3872739</v>
      </c>
      <c r="G344" s="58" t="n">
        <f aca="false">IF(A344=0,0,Variable)</f>
        <v>0</v>
      </c>
    </row>
    <row r="345" customFormat="false" ht="12.75" hidden="false" customHeight="false" outlineLevel="0" collapsed="false">
      <c r="A345" s="0" t="n">
        <f aca="false">IF(ROW()-4&lt;=$F$3,ROW()-4,0)</f>
        <v>0</v>
      </c>
      <c r="B345" s="58" t="n">
        <f aca="false">F344</f>
        <v>-16925275.3872739</v>
      </c>
      <c r="C345" s="58" t="n">
        <f aca="false">C344</f>
        <v>11122.2238424509</v>
      </c>
      <c r="D345" s="58" t="n">
        <f aca="false">B345*$C$3/12</f>
        <v>-169252.753872739</v>
      </c>
      <c r="E345" s="58" t="n">
        <f aca="false">C345-D345</f>
        <v>180374.97771519</v>
      </c>
      <c r="F345" s="58" t="n">
        <f aca="false">B345-E345</f>
        <v>-17105650.3649891</v>
      </c>
      <c r="G345" s="58" t="n">
        <f aca="false">IF(A345=0,0,Variable)</f>
        <v>0</v>
      </c>
    </row>
    <row r="346" customFormat="false" ht="12.75" hidden="false" customHeight="false" outlineLevel="0" collapsed="false">
      <c r="A346" s="0" t="n">
        <f aca="false">IF(ROW()-4&lt;=$F$3,ROW()-4,0)</f>
        <v>0</v>
      </c>
      <c r="B346" s="58" t="n">
        <f aca="false">F345</f>
        <v>-17105650.3649891</v>
      </c>
      <c r="C346" s="58" t="n">
        <f aca="false">C345</f>
        <v>11122.2238424509</v>
      </c>
      <c r="D346" s="58" t="n">
        <f aca="false">B346*$C$3/12</f>
        <v>-171056.503649891</v>
      </c>
      <c r="E346" s="58" t="n">
        <f aca="false">C346-D346</f>
        <v>182178.727492342</v>
      </c>
      <c r="F346" s="58" t="n">
        <f aca="false">B346-E346</f>
        <v>-17287829.0924814</v>
      </c>
      <c r="G346" s="58" t="n">
        <f aca="false">IF(A346=0,0,Variable)</f>
        <v>0</v>
      </c>
    </row>
    <row r="347" customFormat="false" ht="12.75" hidden="false" customHeight="false" outlineLevel="0" collapsed="false">
      <c r="A347" s="0" t="n">
        <f aca="false">IF(ROW()-4&lt;=$F$3,ROW()-4,0)</f>
        <v>0</v>
      </c>
      <c r="B347" s="58" t="n">
        <f aca="false">F346</f>
        <v>-17287829.0924814</v>
      </c>
      <c r="C347" s="58" t="n">
        <f aca="false">C346</f>
        <v>11122.2238424509</v>
      </c>
      <c r="D347" s="58" t="n">
        <f aca="false">B347*$C$3/12</f>
        <v>-172878.290924814</v>
      </c>
      <c r="E347" s="58" t="n">
        <f aca="false">C347-D347</f>
        <v>184000.514767265</v>
      </c>
      <c r="F347" s="58" t="n">
        <f aca="false">B347-E347</f>
        <v>-17471829.6072487</v>
      </c>
      <c r="G347" s="58" t="n">
        <f aca="false">IF(A347=0,0,Variable)</f>
        <v>0</v>
      </c>
    </row>
    <row r="348" customFormat="false" ht="12.75" hidden="false" customHeight="false" outlineLevel="0" collapsed="false">
      <c r="A348" s="0" t="n">
        <f aca="false">IF(ROW()-4&lt;=$F$3,ROW()-4,0)</f>
        <v>0</v>
      </c>
      <c r="B348" s="58" t="n">
        <f aca="false">F347</f>
        <v>-17471829.6072487</v>
      </c>
      <c r="C348" s="58" t="n">
        <f aca="false">C347</f>
        <v>11122.2238424509</v>
      </c>
      <c r="D348" s="58" t="n">
        <f aca="false">B348*$C$3/12</f>
        <v>-174718.296072487</v>
      </c>
      <c r="E348" s="58" t="n">
        <f aca="false">C348-D348</f>
        <v>185840.519914938</v>
      </c>
      <c r="F348" s="58" t="n">
        <f aca="false">B348-E348</f>
        <v>-17657670.1271636</v>
      </c>
      <c r="G348" s="58" t="n">
        <f aca="false">IF(A348=0,0,Variable)</f>
        <v>0</v>
      </c>
    </row>
    <row r="349" customFormat="false" ht="12.75" hidden="false" customHeight="false" outlineLevel="0" collapsed="false">
      <c r="A349" s="0" t="n">
        <f aca="false">IF(ROW()-4&lt;=$F$3,ROW()-4,0)</f>
        <v>0</v>
      </c>
      <c r="B349" s="58" t="n">
        <f aca="false">F348</f>
        <v>-17657670.1271636</v>
      </c>
      <c r="C349" s="58" t="n">
        <f aca="false">C348</f>
        <v>11122.2238424509</v>
      </c>
      <c r="D349" s="58" t="n">
        <f aca="false">B349*$C$3/12</f>
        <v>-176576.701271636</v>
      </c>
      <c r="E349" s="58" t="n">
        <f aca="false">C349-D349</f>
        <v>187698.925114087</v>
      </c>
      <c r="F349" s="58" t="n">
        <f aca="false">B349-E349</f>
        <v>-17845369.0522777</v>
      </c>
      <c r="G349" s="58" t="n">
        <f aca="false">IF(A349=0,0,Variable)</f>
        <v>0</v>
      </c>
    </row>
    <row r="350" customFormat="false" ht="12.75" hidden="false" customHeight="false" outlineLevel="0" collapsed="false">
      <c r="A350" s="0" t="n">
        <f aca="false">IF(ROW()-4&lt;=$F$3,ROW()-4,0)</f>
        <v>0</v>
      </c>
      <c r="B350" s="58" t="n">
        <f aca="false">F349</f>
        <v>-17845369.0522777</v>
      </c>
      <c r="C350" s="58" t="n">
        <f aca="false">C349</f>
        <v>11122.2238424509</v>
      </c>
      <c r="D350" s="58" t="n">
        <f aca="false">B350*$C$3/12</f>
        <v>-178453.690522777</v>
      </c>
      <c r="E350" s="58" t="n">
        <f aca="false">C350-D350</f>
        <v>189575.914365228</v>
      </c>
      <c r="F350" s="58" t="n">
        <f aca="false">B350-E350</f>
        <v>-18034944.966643</v>
      </c>
      <c r="G350" s="58" t="n">
        <f aca="false">IF(A350=0,0,Variable)</f>
        <v>0</v>
      </c>
    </row>
    <row r="351" customFormat="false" ht="12.75" hidden="false" customHeight="false" outlineLevel="0" collapsed="false">
      <c r="A351" s="0" t="n">
        <f aca="false">IF(ROW()-4&lt;=$F$3,ROW()-4,0)</f>
        <v>0</v>
      </c>
      <c r="B351" s="58" t="n">
        <f aca="false">F350</f>
        <v>-18034944.966643</v>
      </c>
      <c r="C351" s="58" t="n">
        <f aca="false">C350</f>
        <v>11122.2238424509</v>
      </c>
      <c r="D351" s="58" t="n">
        <f aca="false">B351*$C$3/12</f>
        <v>-180349.44966643</v>
      </c>
      <c r="E351" s="58" t="n">
        <f aca="false">C351-D351</f>
        <v>191471.67350888</v>
      </c>
      <c r="F351" s="58" t="n">
        <f aca="false">B351-E351</f>
        <v>-18226416.6401518</v>
      </c>
      <c r="G351" s="58" t="n">
        <f aca="false">IF(A351=0,0,Variable)</f>
        <v>0</v>
      </c>
    </row>
    <row r="352" customFormat="false" ht="12.75" hidden="false" customHeight="false" outlineLevel="0" collapsed="false">
      <c r="A352" s="0" t="n">
        <f aca="false">IF(ROW()-4&lt;=$F$3,ROW()-4,0)</f>
        <v>0</v>
      </c>
      <c r="B352" s="58" t="n">
        <f aca="false">F351</f>
        <v>-18226416.6401518</v>
      </c>
      <c r="C352" s="58" t="n">
        <f aca="false">C351</f>
        <v>11122.2238424509</v>
      </c>
      <c r="D352" s="58" t="n">
        <f aca="false">B352*$C$3/12</f>
        <v>-182264.166401518</v>
      </c>
      <c r="E352" s="58" t="n">
        <f aca="false">C352-D352</f>
        <v>193386.390243969</v>
      </c>
      <c r="F352" s="58" t="n">
        <f aca="false">B352-E352</f>
        <v>-18419803.0303958</v>
      </c>
      <c r="G352" s="58" t="n">
        <f aca="false">IF(A352=0,0,Variable)</f>
        <v>0</v>
      </c>
    </row>
    <row r="353" customFormat="false" ht="12.75" hidden="false" customHeight="false" outlineLevel="0" collapsed="false">
      <c r="A353" s="0" t="n">
        <f aca="false">IF(ROW()-4&lt;=$F$3,ROW()-4,0)</f>
        <v>0</v>
      </c>
      <c r="B353" s="58" t="n">
        <f aca="false">F352</f>
        <v>-18419803.0303958</v>
      </c>
      <c r="C353" s="58" t="n">
        <f aca="false">C352</f>
        <v>11122.2238424509</v>
      </c>
      <c r="D353" s="58" t="n">
        <f aca="false">B353*$C$3/12</f>
        <v>-184198.030303958</v>
      </c>
      <c r="E353" s="58" t="n">
        <f aca="false">C353-D353</f>
        <v>195320.254146409</v>
      </c>
      <c r="F353" s="58" t="n">
        <f aca="false">B353-E353</f>
        <v>-18615123.2845422</v>
      </c>
      <c r="G353" s="58" t="n">
        <f aca="false">IF(A353=0,0,Variable)</f>
        <v>0</v>
      </c>
    </row>
    <row r="354" customFormat="false" ht="12.75" hidden="false" customHeight="false" outlineLevel="0" collapsed="false">
      <c r="A354" s="0" t="n">
        <f aca="false">IF(ROW()-4&lt;=$F$3,ROW()-4,0)</f>
        <v>0</v>
      </c>
      <c r="B354" s="58" t="n">
        <f aca="false">F353</f>
        <v>-18615123.2845422</v>
      </c>
      <c r="C354" s="58" t="n">
        <f aca="false">C353</f>
        <v>11122.2238424509</v>
      </c>
      <c r="D354" s="58" t="n">
        <f aca="false">B354*$C$3/12</f>
        <v>-186151.232845422</v>
      </c>
      <c r="E354" s="58" t="n">
        <f aca="false">C354-D354</f>
        <v>197273.456687873</v>
      </c>
      <c r="F354" s="58" t="n">
        <f aca="false">B354-E354</f>
        <v>-18812396.7412301</v>
      </c>
      <c r="G354" s="58" t="n">
        <f aca="false">IF(A354=0,0,Variable)</f>
        <v>0</v>
      </c>
    </row>
    <row r="355" customFormat="false" ht="12.75" hidden="false" customHeight="false" outlineLevel="0" collapsed="false">
      <c r="A355" s="0" t="n">
        <f aca="false">IF(ROW()-4&lt;=$F$3,ROW()-4,0)</f>
        <v>0</v>
      </c>
      <c r="B355" s="58" t="n">
        <f aca="false">F354</f>
        <v>-18812396.7412301</v>
      </c>
      <c r="C355" s="58" t="n">
        <f aca="false">C354</f>
        <v>11122.2238424509</v>
      </c>
      <c r="D355" s="58" t="n">
        <f aca="false">B355*$C$3/12</f>
        <v>-188123.967412301</v>
      </c>
      <c r="E355" s="58" t="n">
        <f aca="false">C355-D355</f>
        <v>199246.191254752</v>
      </c>
      <c r="F355" s="58" t="n">
        <f aca="false">B355-E355</f>
        <v>-19011642.9324848</v>
      </c>
      <c r="G355" s="58" t="n">
        <f aca="false">IF(A355=0,0,Variable)</f>
        <v>0</v>
      </c>
    </row>
    <row r="356" customFormat="false" ht="12.75" hidden="false" customHeight="false" outlineLevel="0" collapsed="false">
      <c r="A356" s="0" t="n">
        <f aca="false">IF(ROW()-4&lt;=$F$3,ROW()-4,0)</f>
        <v>0</v>
      </c>
      <c r="B356" s="58" t="n">
        <f aca="false">F355</f>
        <v>-19011642.9324848</v>
      </c>
      <c r="C356" s="58" t="n">
        <f aca="false">C355</f>
        <v>11122.2238424509</v>
      </c>
      <c r="D356" s="58" t="n">
        <f aca="false">B356*$C$3/12</f>
        <v>-190116.429324848</v>
      </c>
      <c r="E356" s="58" t="n">
        <f aca="false">C356-D356</f>
        <v>201238.653167299</v>
      </c>
      <c r="F356" s="58" t="n">
        <f aca="false">B356-E356</f>
        <v>-19212881.5856521</v>
      </c>
      <c r="G356" s="58" t="n">
        <f aca="false">IF(A356=0,0,Variable)</f>
        <v>0</v>
      </c>
    </row>
    <row r="357" customFormat="false" ht="12.75" hidden="false" customHeight="false" outlineLevel="0" collapsed="false">
      <c r="A357" s="0" t="n">
        <f aca="false">IF(ROW()-4&lt;=$F$3,ROW()-4,0)</f>
        <v>0</v>
      </c>
      <c r="B357" s="58" t="n">
        <f aca="false">F356</f>
        <v>-19212881.5856521</v>
      </c>
      <c r="C357" s="58" t="n">
        <f aca="false">C356</f>
        <v>11122.2238424509</v>
      </c>
      <c r="D357" s="58" t="n">
        <f aca="false">B357*$C$3/12</f>
        <v>-192128.815856521</v>
      </c>
      <c r="E357" s="58" t="n">
        <f aca="false">C357-D357</f>
        <v>203251.039698972</v>
      </c>
      <c r="F357" s="58" t="n">
        <f aca="false">B357-E357</f>
        <v>-19416132.6253511</v>
      </c>
      <c r="G357" s="58" t="n">
        <f aca="false">IF(A357=0,0,Variable)</f>
        <v>0</v>
      </c>
    </row>
    <row r="358" customFormat="false" ht="12.75" hidden="false" customHeight="false" outlineLevel="0" collapsed="false">
      <c r="A358" s="0" t="n">
        <f aca="false">IF(ROW()-4&lt;=$F$3,ROW()-4,0)</f>
        <v>0</v>
      </c>
      <c r="B358" s="58" t="n">
        <f aca="false">F357</f>
        <v>-19416132.6253511</v>
      </c>
      <c r="C358" s="58" t="n">
        <f aca="false">C357</f>
        <v>11122.2238424509</v>
      </c>
      <c r="D358" s="58" t="n">
        <f aca="false">B358*$C$3/12</f>
        <v>-194161.326253511</v>
      </c>
      <c r="E358" s="58" t="n">
        <f aca="false">C358-D358</f>
        <v>205283.550095962</v>
      </c>
      <c r="F358" s="58" t="n">
        <f aca="false">B358-E358</f>
        <v>-19621416.1754471</v>
      </c>
      <c r="G358" s="58" t="n">
        <f aca="false">IF(A358=0,0,Variable)</f>
        <v>0</v>
      </c>
    </row>
    <row r="359" customFormat="false" ht="12.75" hidden="false" customHeight="false" outlineLevel="0" collapsed="false">
      <c r="A359" s="0" t="n">
        <f aca="false">IF(ROW()-4&lt;=$F$3,ROW()-4,0)</f>
        <v>0</v>
      </c>
      <c r="B359" s="58" t="n">
        <f aca="false">F358</f>
        <v>-19621416.1754471</v>
      </c>
      <c r="C359" s="58" t="n">
        <f aca="false">C358</f>
        <v>11122.2238424509</v>
      </c>
      <c r="D359" s="58" t="n">
        <f aca="false">B359*$C$3/12</f>
        <v>-196214.161754471</v>
      </c>
      <c r="E359" s="58" t="n">
        <f aca="false">C359-D359</f>
        <v>207336.385596922</v>
      </c>
      <c r="F359" s="58" t="n">
        <f aca="false">B359-E359</f>
        <v>-19828752.561044</v>
      </c>
      <c r="G359" s="58" t="n">
        <f aca="false">IF(A359=0,0,Variable)</f>
        <v>0</v>
      </c>
    </row>
    <row r="360" customFormat="false" ht="12.75" hidden="false" customHeight="false" outlineLevel="0" collapsed="false">
      <c r="A360" s="0" t="n">
        <f aca="false">IF(ROW()-4&lt;=$F$3,ROW()-4,0)</f>
        <v>0</v>
      </c>
      <c r="B360" s="58" t="n">
        <f aca="false">F359</f>
        <v>-19828752.561044</v>
      </c>
      <c r="C360" s="58" t="n">
        <f aca="false">C359</f>
        <v>11122.2238424509</v>
      </c>
      <c r="D360" s="58" t="n">
        <f aca="false">B360*$C$3/12</f>
        <v>-198287.52561044</v>
      </c>
      <c r="E360" s="58" t="n">
        <f aca="false">C360-D360</f>
        <v>209409.749452891</v>
      </c>
      <c r="F360" s="58" t="n">
        <f aca="false">B360-E360</f>
        <v>-20038162.3104969</v>
      </c>
      <c r="G360" s="58" t="n">
        <f aca="false">IF(A360=0,0,Variable)</f>
        <v>0</v>
      </c>
    </row>
    <row r="361" customFormat="false" ht="12.75" hidden="false" customHeight="false" outlineLevel="0" collapsed="false">
      <c r="A361" s="0" t="n">
        <f aca="false">IF(ROW()-4&lt;=$F$3,ROW()-4,0)</f>
        <v>0</v>
      </c>
      <c r="B361" s="58" t="n">
        <f aca="false">F360</f>
        <v>-20038162.3104969</v>
      </c>
      <c r="C361" s="58" t="n">
        <f aca="false">C360</f>
        <v>11122.2238424509</v>
      </c>
      <c r="D361" s="58" t="n">
        <f aca="false">B361*$C$3/12</f>
        <v>-200381.623104969</v>
      </c>
      <c r="E361" s="58" t="n">
        <f aca="false">C361-D361</f>
        <v>211503.84694742</v>
      </c>
      <c r="F361" s="58" t="n">
        <f aca="false">B361-E361</f>
        <v>-20249666.1574443</v>
      </c>
      <c r="G361" s="58" t="n">
        <f aca="false">IF(A361=0,0,Variable)</f>
        <v>0</v>
      </c>
    </row>
    <row r="362" customFormat="false" ht="12.75" hidden="false" customHeight="false" outlineLevel="0" collapsed="false">
      <c r="A362" s="0" t="n">
        <f aca="false">IF(ROW()-4&lt;=$F$3,ROW()-4,0)</f>
        <v>0</v>
      </c>
      <c r="B362" s="58" t="n">
        <f aca="false">F361</f>
        <v>-20249666.1574443</v>
      </c>
      <c r="C362" s="58" t="n">
        <f aca="false">C361</f>
        <v>11122.2238424509</v>
      </c>
      <c r="D362" s="58" t="n">
        <f aca="false">B362*$C$3/12</f>
        <v>-202496.661574443</v>
      </c>
      <c r="E362" s="58" t="n">
        <f aca="false">C362-D362</f>
        <v>213618.885416894</v>
      </c>
      <c r="F362" s="58" t="n">
        <f aca="false">B362-E362</f>
        <v>-20463285.0428612</v>
      </c>
      <c r="G362" s="58" t="n">
        <f aca="false">IF(A362=0,0,Variable)</f>
        <v>0</v>
      </c>
    </row>
    <row r="363" customFormat="false" ht="12.75" hidden="false" customHeight="false" outlineLevel="0" collapsed="false">
      <c r="A363" s="0" t="n">
        <f aca="false">IF(ROW()-4&lt;=$F$3,ROW()-4,0)</f>
        <v>0</v>
      </c>
      <c r="B363" s="58" t="n">
        <f aca="false">F362</f>
        <v>-20463285.0428612</v>
      </c>
      <c r="C363" s="58" t="n">
        <f aca="false">C362</f>
        <v>11122.2238424509</v>
      </c>
      <c r="D363" s="58" t="n">
        <f aca="false">B363*$C$3/12</f>
        <v>-204632.850428612</v>
      </c>
      <c r="E363" s="58" t="n">
        <f aca="false">C363-D363</f>
        <v>215755.074271063</v>
      </c>
      <c r="F363" s="58" t="n">
        <f aca="false">B363-E363</f>
        <v>-20679040.1171323</v>
      </c>
      <c r="G363" s="58" t="n">
        <f aca="false">IF(A363=0,0,Variable)</f>
        <v>0</v>
      </c>
    </row>
    <row r="364" customFormat="false" ht="12.75" hidden="false" customHeight="false" outlineLevel="0" collapsed="false">
      <c r="A364" s="0" t="n">
        <f aca="false">IF(ROW()-4&lt;=$F$3,ROW()-4,0)</f>
        <v>0</v>
      </c>
      <c r="B364" s="58" t="n">
        <f aca="false">F363</f>
        <v>-20679040.1171323</v>
      </c>
      <c r="C364" s="58" t="n">
        <f aca="false">C363</f>
        <v>11122.2238424509</v>
      </c>
      <c r="D364" s="58" t="n">
        <f aca="false">B364*$C$3/12</f>
        <v>-206790.401171323</v>
      </c>
      <c r="E364" s="58" t="n">
        <f aca="false">C364-D364</f>
        <v>217912.625013773</v>
      </c>
      <c r="F364" s="58" t="n">
        <f aca="false">B364-E364</f>
        <v>-20896952.742146</v>
      </c>
      <c r="G364" s="58" t="n">
        <f aca="false">IF(A364=0,0,Variable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4.41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5.13"/>
    <col collapsed="false" customWidth="true" hidden="false" outlineLevel="0" max="8" min="8" style="0" width="10.99"/>
  </cols>
  <sheetData>
    <row r="1" customFormat="false" ht="15.75" hidden="false" customHeight="true" outlineLevel="0" collapsed="false">
      <c r="A1" s="59" t="s">
        <v>26</v>
      </c>
      <c r="B1" s="60"/>
      <c r="C1" s="60"/>
      <c r="D1" s="61"/>
      <c r="E1" s="62"/>
      <c r="F1" s="62"/>
      <c r="G1" s="63"/>
      <c r="H1" s="63"/>
    </row>
    <row r="2" customFormat="false" ht="24" hidden="false" customHeight="false" outlineLevel="0" collapsed="false">
      <c r="A2" s="64" t="s">
        <v>27</v>
      </c>
      <c r="B2" s="65" t="s">
        <v>28</v>
      </c>
      <c r="C2" s="66" t="s">
        <v>29</v>
      </c>
      <c r="D2" s="67" t="s">
        <v>30</v>
      </c>
      <c r="E2" s="65" t="s">
        <v>31</v>
      </c>
      <c r="F2" s="65" t="s">
        <v>32</v>
      </c>
      <c r="G2" s="63"/>
      <c r="H2" s="63"/>
    </row>
    <row r="3" customFormat="false" ht="12.75" hidden="false" customHeight="false" outlineLevel="0" collapsed="false">
      <c r="A3" s="68"/>
      <c r="B3" s="69"/>
      <c r="C3" s="69"/>
      <c r="D3" s="69"/>
      <c r="E3" s="69"/>
      <c r="F3" s="69"/>
      <c r="G3" s="58"/>
      <c r="H3" s="63"/>
    </row>
    <row r="4" customFormat="false" ht="12.75" hidden="false" customHeight="false" outlineLevel="0" collapsed="false">
      <c r="A4" s="68"/>
      <c r="B4" s="69"/>
      <c r="C4" s="69"/>
      <c r="D4" s="69"/>
      <c r="E4" s="69"/>
      <c r="F4" s="69"/>
      <c r="G4" s="58"/>
      <c r="H4" s="63"/>
    </row>
    <row r="5" customFormat="false" ht="12.75" hidden="false" customHeight="false" outlineLevel="0" collapsed="false">
      <c r="A5" s="68"/>
      <c r="B5" s="69"/>
      <c r="C5" s="69"/>
      <c r="D5" s="69"/>
      <c r="E5" s="69"/>
      <c r="F5" s="69"/>
      <c r="G5" s="58"/>
      <c r="H5" s="63"/>
    </row>
    <row r="6" customFormat="false" ht="12.75" hidden="false" customHeight="false" outlineLevel="0" collapsed="false">
      <c r="A6" s="68"/>
      <c r="B6" s="69"/>
      <c r="C6" s="69"/>
      <c r="D6" s="69"/>
      <c r="E6" s="69"/>
      <c r="F6" s="69"/>
      <c r="G6" s="58"/>
      <c r="H6" s="68"/>
    </row>
    <row r="7" customFormat="false" ht="12.75" hidden="false" customHeight="false" outlineLevel="0" collapsed="false">
      <c r="A7" s="68"/>
      <c r="B7" s="69"/>
      <c r="C7" s="69"/>
      <c r="D7" s="69"/>
      <c r="E7" s="69"/>
      <c r="F7" s="69"/>
      <c r="G7" s="58"/>
      <c r="H7" s="68"/>
    </row>
    <row r="8" customFormat="false" ht="12.75" hidden="false" customHeight="false" outlineLevel="0" collapsed="false">
      <c r="A8" s="68"/>
      <c r="B8" s="69"/>
      <c r="C8" s="69"/>
      <c r="D8" s="69"/>
      <c r="E8" s="69"/>
      <c r="F8" s="69"/>
      <c r="G8" s="58"/>
      <c r="H8" s="68"/>
    </row>
    <row r="9" customFormat="false" ht="12.75" hidden="false" customHeight="false" outlineLevel="0" collapsed="false">
      <c r="A9" s="68"/>
      <c r="B9" s="69"/>
      <c r="C9" s="69"/>
      <c r="D9" s="69"/>
      <c r="E9" s="69"/>
      <c r="F9" s="69"/>
      <c r="G9" s="58"/>
    </row>
    <row r="10" customFormat="false" ht="12.75" hidden="false" customHeight="false" outlineLevel="0" collapsed="false">
      <c r="A10" s="68"/>
      <c r="B10" s="69"/>
      <c r="C10" s="69"/>
      <c r="D10" s="69"/>
      <c r="E10" s="69"/>
      <c r="F10" s="69"/>
      <c r="G10" s="58"/>
    </row>
    <row r="11" customFormat="false" ht="12.75" hidden="false" customHeight="false" outlineLevel="0" collapsed="false">
      <c r="A11" s="68"/>
      <c r="B11" s="69"/>
      <c r="C11" s="69"/>
      <c r="D11" s="69"/>
      <c r="E11" s="69"/>
      <c r="F11" s="69"/>
      <c r="G11" s="58"/>
    </row>
    <row r="12" customFormat="false" ht="12.75" hidden="false" customHeight="false" outlineLevel="0" collapsed="false">
      <c r="A12" s="68"/>
      <c r="B12" s="69"/>
      <c r="C12" s="69"/>
      <c r="D12" s="69"/>
      <c r="E12" s="69"/>
      <c r="F12" s="69"/>
      <c r="G12" s="58"/>
    </row>
    <row r="13" customFormat="false" ht="12.75" hidden="false" customHeight="false" outlineLevel="0" collapsed="false">
      <c r="A13" s="68"/>
      <c r="B13" s="69"/>
      <c r="C13" s="69"/>
      <c r="D13" s="69"/>
      <c r="E13" s="69"/>
      <c r="F13" s="69"/>
      <c r="G13" s="58"/>
    </row>
    <row r="14" customFormat="false" ht="12.75" hidden="false" customHeight="false" outlineLevel="0" collapsed="false">
      <c r="A14" s="68"/>
      <c r="B14" s="69"/>
      <c r="C14" s="69"/>
      <c r="D14" s="69"/>
      <c r="E14" s="69"/>
      <c r="F14" s="69"/>
      <c r="G14" s="58"/>
    </row>
    <row r="15" customFormat="false" ht="12.75" hidden="false" customHeight="false" outlineLevel="0" collapsed="false">
      <c r="A15" s="68"/>
      <c r="B15" s="69"/>
      <c r="C15" s="69"/>
      <c r="D15" s="69"/>
      <c r="E15" s="69"/>
      <c r="F15" s="69"/>
      <c r="G15" s="58"/>
    </row>
    <row r="16" customFormat="false" ht="12.75" hidden="false" customHeight="false" outlineLevel="0" collapsed="false">
      <c r="A16" s="68"/>
      <c r="B16" s="69"/>
      <c r="C16" s="69"/>
      <c r="D16" s="69"/>
      <c r="E16" s="69"/>
      <c r="F16" s="69"/>
      <c r="G16" s="58"/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69"/>
      <c r="G17" s="58"/>
    </row>
    <row r="18" customFormat="false" ht="12.75" hidden="false" customHeight="false" outlineLevel="0" collapsed="false">
      <c r="A18" s="68"/>
      <c r="B18" s="69"/>
      <c r="C18" s="69"/>
      <c r="D18" s="69"/>
      <c r="E18" s="69"/>
      <c r="F18" s="69"/>
      <c r="G18" s="58"/>
    </row>
    <row r="19" customFormat="false" ht="12.75" hidden="false" customHeight="false" outlineLevel="0" collapsed="false">
      <c r="A19" s="68"/>
      <c r="B19" s="69"/>
      <c r="C19" s="69"/>
      <c r="D19" s="69"/>
      <c r="E19" s="69"/>
      <c r="F19" s="69"/>
      <c r="G19" s="58"/>
    </row>
    <row r="20" customFormat="false" ht="12.75" hidden="false" customHeight="false" outlineLevel="0" collapsed="false">
      <c r="A20" s="68"/>
      <c r="B20" s="69"/>
      <c r="C20" s="69"/>
      <c r="D20" s="69"/>
      <c r="E20" s="69"/>
      <c r="F20" s="69"/>
      <c r="G20" s="58"/>
    </row>
    <row r="21" customFormat="false" ht="12.75" hidden="false" customHeight="false" outlineLevel="0" collapsed="false">
      <c r="A21" s="68"/>
      <c r="B21" s="69"/>
      <c r="C21" s="69"/>
      <c r="D21" s="69"/>
      <c r="E21" s="69"/>
      <c r="F21" s="69"/>
      <c r="G21" s="58"/>
    </row>
    <row r="22" customFormat="false" ht="12.75" hidden="false" customHeight="false" outlineLevel="0" collapsed="false">
      <c r="A22" s="68"/>
      <c r="B22" s="69"/>
      <c r="C22" s="69"/>
      <c r="D22" s="69"/>
      <c r="E22" s="69"/>
      <c r="F22" s="69"/>
      <c r="G22" s="58"/>
    </row>
    <row r="23" customFormat="false" ht="12.75" hidden="false" customHeight="false" outlineLevel="0" collapsed="false">
      <c r="A23" s="68"/>
      <c r="B23" s="69"/>
      <c r="C23" s="69"/>
      <c r="D23" s="69"/>
      <c r="E23" s="69"/>
      <c r="F23" s="69"/>
      <c r="G23" s="58"/>
    </row>
    <row r="24" customFormat="false" ht="12.75" hidden="false" customHeight="false" outlineLevel="0" collapsed="false">
      <c r="A24" s="68"/>
      <c r="B24" s="69"/>
      <c r="C24" s="69"/>
      <c r="D24" s="69"/>
      <c r="E24" s="69"/>
      <c r="F24" s="69"/>
      <c r="G24" s="58"/>
    </row>
    <row r="25" customFormat="false" ht="12.75" hidden="false" customHeight="false" outlineLevel="0" collapsed="false">
      <c r="A25" s="68"/>
      <c r="B25" s="69"/>
      <c r="C25" s="69"/>
      <c r="D25" s="69"/>
      <c r="E25" s="69"/>
      <c r="F25" s="69"/>
      <c r="G25" s="58"/>
    </row>
    <row r="26" customFormat="false" ht="12.75" hidden="false" customHeight="false" outlineLevel="0" collapsed="false">
      <c r="A26" s="68"/>
      <c r="B26" s="69"/>
      <c r="C26" s="69"/>
      <c r="D26" s="69"/>
      <c r="E26" s="69"/>
      <c r="F26" s="69"/>
      <c r="G26" s="58"/>
    </row>
    <row r="27" customFormat="false" ht="12.75" hidden="false" customHeight="false" outlineLevel="0" collapsed="false">
      <c r="A27" s="68"/>
      <c r="B27" s="69"/>
      <c r="C27" s="69"/>
      <c r="D27" s="69"/>
      <c r="E27" s="69"/>
      <c r="F27" s="69"/>
      <c r="G27" s="58"/>
    </row>
    <row r="28" customFormat="false" ht="12.75" hidden="false" customHeight="false" outlineLevel="0" collapsed="false">
      <c r="A28" s="68"/>
      <c r="B28" s="69"/>
      <c r="C28" s="69"/>
      <c r="D28" s="69"/>
      <c r="E28" s="69"/>
      <c r="F28" s="69"/>
      <c r="G28" s="58"/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69"/>
      <c r="G29" s="58"/>
    </row>
    <row r="30" customFormat="false" ht="12.75" hidden="false" customHeight="false" outlineLevel="0" collapsed="false">
      <c r="A30" s="68"/>
      <c r="B30" s="69"/>
      <c r="C30" s="69"/>
      <c r="D30" s="69"/>
      <c r="E30" s="69"/>
      <c r="F30" s="69"/>
      <c r="G30" s="58"/>
    </row>
    <row r="31" customFormat="false" ht="12.75" hidden="false" customHeight="false" outlineLevel="0" collapsed="false">
      <c r="A31" s="68"/>
      <c r="B31" s="69"/>
      <c r="C31" s="69"/>
      <c r="D31" s="69"/>
      <c r="E31" s="69"/>
      <c r="F31" s="69"/>
      <c r="G31" s="58"/>
    </row>
    <row r="32" customFormat="false" ht="12.75" hidden="false" customHeight="false" outlineLevel="0" collapsed="false">
      <c r="A32" s="68"/>
      <c r="B32" s="69"/>
      <c r="C32" s="69"/>
      <c r="D32" s="69"/>
      <c r="E32" s="69"/>
      <c r="F32" s="69"/>
      <c r="G32" s="58"/>
    </row>
    <row r="33" customFormat="false" ht="12.75" hidden="false" customHeight="false" outlineLevel="0" collapsed="false">
      <c r="A33" s="68"/>
      <c r="B33" s="69"/>
      <c r="C33" s="69"/>
      <c r="D33" s="69"/>
      <c r="E33" s="69"/>
      <c r="F33" s="69"/>
      <c r="G33" s="58"/>
    </row>
    <row r="34" customFormat="false" ht="12.75" hidden="false" customHeight="false" outlineLevel="0" collapsed="false">
      <c r="A34" s="68"/>
      <c r="B34" s="69"/>
      <c r="C34" s="69"/>
      <c r="D34" s="69"/>
      <c r="E34" s="69"/>
      <c r="F34" s="69"/>
      <c r="G34" s="58"/>
    </row>
    <row r="35" customFormat="false" ht="12.75" hidden="false" customHeight="false" outlineLevel="0" collapsed="false">
      <c r="A35" s="68"/>
      <c r="B35" s="69"/>
      <c r="C35" s="69"/>
      <c r="D35" s="69"/>
      <c r="E35" s="69"/>
      <c r="F35" s="69"/>
      <c r="G35" s="58"/>
    </row>
    <row r="36" customFormat="false" ht="12.75" hidden="false" customHeight="false" outlineLevel="0" collapsed="false">
      <c r="A36" s="68"/>
      <c r="B36" s="69"/>
      <c r="C36" s="69"/>
      <c r="D36" s="69"/>
      <c r="E36" s="69"/>
      <c r="F36" s="69"/>
      <c r="G36" s="58"/>
    </row>
    <row r="37" customFormat="false" ht="12.75" hidden="false" customHeight="false" outlineLevel="0" collapsed="false">
      <c r="A37" s="68"/>
      <c r="B37" s="69"/>
      <c r="C37" s="69"/>
      <c r="D37" s="69"/>
      <c r="E37" s="69"/>
      <c r="F37" s="69"/>
      <c r="G37" s="58"/>
    </row>
    <row r="38" customFormat="false" ht="12.75" hidden="false" customHeight="false" outlineLevel="0" collapsed="false">
      <c r="A38" s="68"/>
      <c r="B38" s="69"/>
      <c r="C38" s="69"/>
      <c r="D38" s="69"/>
      <c r="E38" s="69"/>
      <c r="F38" s="69"/>
      <c r="G38" s="58"/>
    </row>
    <row r="39" customFormat="false" ht="12.75" hidden="false" customHeight="false" outlineLevel="0" collapsed="false">
      <c r="A39" s="68"/>
      <c r="B39" s="69"/>
      <c r="C39" s="69"/>
      <c r="D39" s="69"/>
      <c r="E39" s="69"/>
      <c r="F39" s="69"/>
      <c r="G39" s="58"/>
    </row>
    <row r="40" customFormat="false" ht="12.75" hidden="false" customHeight="false" outlineLevel="0" collapsed="false">
      <c r="A40" s="68"/>
      <c r="B40" s="69"/>
      <c r="C40" s="69"/>
      <c r="D40" s="69"/>
      <c r="E40" s="69"/>
      <c r="F40" s="69"/>
      <c r="G40" s="58"/>
    </row>
    <row r="41" customFormat="false" ht="12.75" hidden="false" customHeight="false" outlineLevel="0" collapsed="false">
      <c r="A41" s="68"/>
      <c r="B41" s="69"/>
      <c r="C41" s="69"/>
      <c r="D41" s="69"/>
      <c r="E41" s="69"/>
      <c r="F41" s="69"/>
      <c r="G41" s="58"/>
    </row>
    <row r="42" customFormat="false" ht="12.75" hidden="false" customHeight="false" outlineLevel="0" collapsed="false">
      <c r="A42" s="68"/>
      <c r="B42" s="69"/>
      <c r="C42" s="69"/>
      <c r="D42" s="69"/>
      <c r="E42" s="69"/>
      <c r="F42" s="69"/>
      <c r="G42" s="58"/>
    </row>
    <row r="43" customFormat="false" ht="12.75" hidden="false" customHeight="false" outlineLevel="0" collapsed="false">
      <c r="A43" s="68"/>
      <c r="B43" s="69"/>
      <c r="C43" s="69"/>
      <c r="D43" s="69"/>
      <c r="E43" s="69"/>
      <c r="F43" s="69"/>
      <c r="G43" s="58"/>
    </row>
    <row r="44" customFormat="false" ht="12.75" hidden="false" customHeight="false" outlineLevel="0" collapsed="false">
      <c r="A44" s="68"/>
      <c r="B44" s="69"/>
      <c r="C44" s="69"/>
      <c r="D44" s="69"/>
      <c r="E44" s="69"/>
      <c r="F44" s="69"/>
      <c r="G44" s="58"/>
    </row>
    <row r="45" customFormat="false" ht="12.75" hidden="false" customHeight="false" outlineLevel="0" collapsed="false">
      <c r="A45" s="68"/>
      <c r="B45" s="69"/>
      <c r="C45" s="69"/>
      <c r="D45" s="69"/>
      <c r="E45" s="69"/>
      <c r="F45" s="69"/>
      <c r="G45" s="58"/>
    </row>
    <row r="46" customFormat="false" ht="12.75" hidden="false" customHeight="false" outlineLevel="0" collapsed="false">
      <c r="A46" s="68"/>
      <c r="B46" s="69"/>
      <c r="C46" s="69"/>
      <c r="D46" s="69"/>
      <c r="E46" s="69"/>
      <c r="F46" s="69"/>
      <c r="G46" s="58"/>
    </row>
    <row r="47" customFormat="false" ht="12.75" hidden="false" customHeight="false" outlineLevel="0" collapsed="false">
      <c r="A47" s="68"/>
      <c r="B47" s="69"/>
      <c r="C47" s="69"/>
      <c r="D47" s="69"/>
      <c r="E47" s="69"/>
      <c r="F47" s="69"/>
      <c r="G47" s="58"/>
    </row>
    <row r="48" customFormat="false" ht="12.75" hidden="false" customHeight="false" outlineLevel="0" collapsed="false">
      <c r="A48" s="68"/>
      <c r="B48" s="69"/>
      <c r="C48" s="69"/>
      <c r="D48" s="69"/>
      <c r="E48" s="69"/>
      <c r="F48" s="69"/>
      <c r="G48" s="58"/>
    </row>
    <row r="49" customFormat="false" ht="12.75" hidden="false" customHeight="false" outlineLevel="0" collapsed="false">
      <c r="A49" s="68"/>
      <c r="B49" s="69"/>
      <c r="C49" s="69"/>
      <c r="D49" s="69"/>
      <c r="E49" s="69"/>
      <c r="F49" s="69"/>
      <c r="G49" s="58"/>
    </row>
    <row r="50" customFormat="false" ht="12.75" hidden="false" customHeight="false" outlineLevel="0" collapsed="false">
      <c r="A50" s="68"/>
      <c r="B50" s="69"/>
      <c r="C50" s="69"/>
      <c r="D50" s="69"/>
      <c r="E50" s="69"/>
      <c r="F50" s="69"/>
      <c r="G50" s="58"/>
    </row>
    <row r="51" customFormat="false" ht="12.75" hidden="false" customHeight="false" outlineLevel="0" collapsed="false">
      <c r="A51" s="68"/>
      <c r="B51" s="69"/>
      <c r="C51" s="69"/>
      <c r="D51" s="69"/>
      <c r="E51" s="69"/>
      <c r="F51" s="69"/>
      <c r="G51" s="58"/>
    </row>
    <row r="52" customFormat="false" ht="12.75" hidden="false" customHeight="false" outlineLevel="0" collapsed="false">
      <c r="A52" s="68"/>
      <c r="B52" s="69"/>
      <c r="C52" s="69"/>
      <c r="D52" s="69"/>
      <c r="E52" s="69"/>
      <c r="F52" s="69"/>
      <c r="G52" s="58"/>
    </row>
    <row r="53" customFormat="false" ht="12.75" hidden="false" customHeight="false" outlineLevel="0" collapsed="false">
      <c r="A53" s="68"/>
      <c r="B53" s="69"/>
      <c r="C53" s="69"/>
      <c r="D53" s="69"/>
      <c r="E53" s="69"/>
      <c r="F53" s="69"/>
      <c r="G53" s="58"/>
    </row>
    <row r="54" customFormat="false" ht="12.75" hidden="false" customHeight="false" outlineLevel="0" collapsed="false">
      <c r="A54" s="68"/>
      <c r="B54" s="69"/>
      <c r="C54" s="69"/>
      <c r="D54" s="69"/>
      <c r="E54" s="69"/>
      <c r="F54" s="69"/>
      <c r="G54" s="58"/>
    </row>
    <row r="55" customFormat="false" ht="12.75" hidden="false" customHeight="false" outlineLevel="0" collapsed="false">
      <c r="A55" s="68"/>
      <c r="B55" s="69"/>
      <c r="C55" s="69"/>
      <c r="D55" s="69"/>
      <c r="E55" s="69"/>
      <c r="F55" s="69"/>
      <c r="G55" s="58"/>
    </row>
    <row r="56" customFormat="false" ht="12.75" hidden="false" customHeight="false" outlineLevel="0" collapsed="false">
      <c r="A56" s="68"/>
      <c r="B56" s="69"/>
      <c r="C56" s="69"/>
      <c r="D56" s="69"/>
      <c r="E56" s="69"/>
      <c r="F56" s="69"/>
      <c r="G56" s="58"/>
    </row>
    <row r="57" customFormat="false" ht="12.75" hidden="false" customHeight="false" outlineLevel="0" collapsed="false">
      <c r="A57" s="68"/>
      <c r="B57" s="69"/>
      <c r="C57" s="69"/>
      <c r="D57" s="69"/>
      <c r="E57" s="69"/>
      <c r="F57" s="69"/>
      <c r="G57" s="58"/>
    </row>
    <row r="58" customFormat="false" ht="12.75" hidden="false" customHeight="false" outlineLevel="0" collapsed="false">
      <c r="A58" s="68"/>
      <c r="B58" s="69"/>
      <c r="C58" s="69"/>
      <c r="D58" s="69"/>
      <c r="E58" s="69"/>
      <c r="F58" s="69"/>
      <c r="G58" s="58"/>
    </row>
    <row r="59" customFormat="false" ht="12.75" hidden="false" customHeight="false" outlineLevel="0" collapsed="false">
      <c r="A59" s="68"/>
      <c r="B59" s="69"/>
      <c r="C59" s="69"/>
      <c r="D59" s="69"/>
      <c r="E59" s="69"/>
      <c r="F59" s="69"/>
      <c r="G59" s="58"/>
    </row>
    <row r="60" customFormat="false" ht="12.75" hidden="false" customHeight="false" outlineLevel="0" collapsed="false">
      <c r="A60" s="68"/>
      <c r="B60" s="69"/>
      <c r="C60" s="69"/>
      <c r="D60" s="69"/>
      <c r="E60" s="69"/>
      <c r="F60" s="69"/>
      <c r="G60" s="58"/>
    </row>
    <row r="61" customFormat="false" ht="12.75" hidden="false" customHeight="false" outlineLevel="0" collapsed="false">
      <c r="A61" s="68"/>
      <c r="B61" s="69"/>
      <c r="C61" s="69"/>
      <c r="D61" s="69"/>
      <c r="E61" s="69"/>
      <c r="F61" s="69"/>
      <c r="G61" s="58"/>
    </row>
    <row r="62" customFormat="false" ht="12.75" hidden="false" customHeight="false" outlineLevel="0" collapsed="false">
      <c r="A62" s="68"/>
      <c r="B62" s="69"/>
      <c r="C62" s="69"/>
      <c r="D62" s="69"/>
      <c r="E62" s="69"/>
      <c r="F62" s="69"/>
      <c r="G62" s="58"/>
    </row>
    <row r="63" customFormat="false" ht="12.75" hidden="false" customHeight="false" outlineLevel="0" collapsed="false">
      <c r="A63" s="68"/>
      <c r="B63" s="69"/>
      <c r="C63" s="69"/>
      <c r="D63" s="69"/>
      <c r="E63" s="69"/>
      <c r="F63" s="69"/>
      <c r="G63" s="58"/>
    </row>
    <row r="64" customFormat="false" ht="12.75" hidden="false" customHeight="false" outlineLevel="0" collapsed="false">
      <c r="A64" s="68"/>
      <c r="B64" s="69"/>
      <c r="C64" s="69"/>
      <c r="D64" s="69"/>
      <c r="E64" s="69"/>
      <c r="F64" s="69"/>
      <c r="G64" s="58"/>
    </row>
    <row r="65" customFormat="false" ht="12.75" hidden="false" customHeight="false" outlineLevel="0" collapsed="false">
      <c r="A65" s="68"/>
      <c r="B65" s="69"/>
      <c r="C65" s="69"/>
      <c r="D65" s="69"/>
      <c r="E65" s="69"/>
      <c r="F65" s="69"/>
      <c r="G65" s="58"/>
    </row>
    <row r="66" customFormat="false" ht="12.75" hidden="false" customHeight="false" outlineLevel="0" collapsed="false">
      <c r="A66" s="68"/>
      <c r="B66" s="69"/>
      <c r="C66" s="69"/>
      <c r="D66" s="69"/>
      <c r="E66" s="69"/>
      <c r="F66" s="69"/>
      <c r="G66" s="58"/>
    </row>
    <row r="67" customFormat="false" ht="12.75" hidden="false" customHeight="false" outlineLevel="0" collapsed="false">
      <c r="A67" s="68"/>
      <c r="B67" s="69"/>
      <c r="C67" s="69"/>
      <c r="D67" s="69"/>
      <c r="E67" s="69"/>
      <c r="F67" s="69"/>
      <c r="G67" s="58"/>
    </row>
    <row r="68" customFormat="false" ht="12.75" hidden="false" customHeight="false" outlineLevel="0" collapsed="false">
      <c r="A68" s="68"/>
      <c r="B68" s="69"/>
      <c r="C68" s="69"/>
      <c r="D68" s="69"/>
      <c r="E68" s="69"/>
      <c r="F68" s="69"/>
      <c r="G68" s="58"/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69"/>
      <c r="G69" s="58"/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69"/>
      <c r="G70" s="58"/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69"/>
      <c r="G71" s="58"/>
    </row>
    <row r="72" customFormat="false" ht="12.75" hidden="false" customHeight="false" outlineLevel="0" collapsed="false">
      <c r="A72" s="68"/>
      <c r="B72" s="69"/>
      <c r="C72" s="69"/>
      <c r="D72" s="69"/>
      <c r="E72" s="69"/>
      <c r="F72" s="69"/>
      <c r="G72" s="58"/>
    </row>
    <row r="73" customFormat="false" ht="12.75" hidden="false" customHeight="false" outlineLevel="0" collapsed="false">
      <c r="A73" s="68"/>
      <c r="B73" s="69"/>
      <c r="C73" s="69"/>
      <c r="D73" s="69"/>
      <c r="E73" s="69"/>
      <c r="F73" s="69"/>
      <c r="G73" s="58"/>
    </row>
    <row r="74" customFormat="false" ht="12.75" hidden="false" customHeight="false" outlineLevel="0" collapsed="false">
      <c r="A74" s="68"/>
      <c r="B74" s="69"/>
      <c r="C74" s="69"/>
      <c r="D74" s="69"/>
      <c r="E74" s="69"/>
      <c r="F74" s="69"/>
      <c r="G74" s="58"/>
    </row>
    <row r="75" customFormat="false" ht="12.75" hidden="false" customHeight="false" outlineLevel="0" collapsed="false">
      <c r="A75" s="68"/>
      <c r="B75" s="69"/>
      <c r="C75" s="69"/>
      <c r="D75" s="69"/>
      <c r="E75" s="69"/>
      <c r="F75" s="69"/>
      <c r="G75" s="58"/>
    </row>
    <row r="76" customFormat="false" ht="12.75" hidden="false" customHeight="false" outlineLevel="0" collapsed="false">
      <c r="A76" s="68"/>
      <c r="B76" s="69"/>
      <c r="C76" s="69"/>
      <c r="D76" s="69"/>
      <c r="E76" s="69"/>
      <c r="F76" s="69"/>
      <c r="G76" s="58"/>
    </row>
    <row r="77" customFormat="false" ht="12.75" hidden="false" customHeight="false" outlineLevel="0" collapsed="false">
      <c r="A77" s="68"/>
      <c r="B77" s="69"/>
      <c r="C77" s="69"/>
      <c r="D77" s="69"/>
      <c r="E77" s="69"/>
      <c r="F77" s="69"/>
      <c r="G77" s="58"/>
    </row>
    <row r="78" customFormat="false" ht="12.75" hidden="false" customHeight="false" outlineLevel="0" collapsed="false">
      <c r="A78" s="68"/>
      <c r="B78" s="69"/>
      <c r="C78" s="69"/>
      <c r="D78" s="69"/>
      <c r="E78" s="69"/>
      <c r="F78" s="69"/>
      <c r="G78" s="58"/>
    </row>
    <row r="79" customFormat="false" ht="12.75" hidden="false" customHeight="false" outlineLevel="0" collapsed="false">
      <c r="A79" s="68"/>
      <c r="B79" s="69"/>
      <c r="C79" s="69"/>
      <c r="D79" s="69"/>
      <c r="E79" s="69"/>
      <c r="F79" s="69"/>
      <c r="G79" s="58"/>
    </row>
    <row r="80" customFormat="false" ht="12.75" hidden="false" customHeight="false" outlineLevel="0" collapsed="false">
      <c r="A80" s="68"/>
      <c r="B80" s="69"/>
      <c r="C80" s="69"/>
      <c r="D80" s="69"/>
      <c r="E80" s="69"/>
      <c r="F80" s="69"/>
      <c r="G80" s="58"/>
    </row>
    <row r="81" customFormat="false" ht="12.75" hidden="false" customHeight="false" outlineLevel="0" collapsed="false">
      <c r="A81" s="68"/>
      <c r="B81" s="69"/>
      <c r="C81" s="69"/>
      <c r="D81" s="69"/>
      <c r="E81" s="69"/>
      <c r="F81" s="69"/>
      <c r="G81" s="58"/>
    </row>
    <row r="82" customFormat="false" ht="12.75" hidden="false" customHeight="false" outlineLevel="0" collapsed="false">
      <c r="A82" s="68"/>
      <c r="B82" s="69"/>
      <c r="C82" s="69"/>
      <c r="D82" s="69"/>
      <c r="E82" s="69"/>
      <c r="F82" s="69"/>
      <c r="G82" s="58"/>
    </row>
    <row r="83" customFormat="false" ht="12.75" hidden="false" customHeight="false" outlineLevel="0" collapsed="false">
      <c r="A83" s="68"/>
      <c r="B83" s="69"/>
      <c r="C83" s="69"/>
      <c r="D83" s="69"/>
      <c r="E83" s="69"/>
      <c r="F83" s="69"/>
      <c r="G83" s="58"/>
    </row>
    <row r="84" customFormat="false" ht="12.75" hidden="false" customHeight="false" outlineLevel="0" collapsed="false">
      <c r="A84" s="68"/>
      <c r="B84" s="69"/>
      <c r="C84" s="69"/>
      <c r="D84" s="69"/>
      <c r="E84" s="69"/>
      <c r="F84" s="69"/>
      <c r="G84" s="58"/>
    </row>
    <row r="85" customFormat="false" ht="12.75" hidden="false" customHeight="false" outlineLevel="0" collapsed="false">
      <c r="A85" s="68"/>
      <c r="B85" s="69"/>
      <c r="C85" s="69"/>
      <c r="D85" s="69"/>
      <c r="E85" s="69"/>
      <c r="F85" s="69"/>
      <c r="G85" s="58"/>
    </row>
    <row r="86" customFormat="false" ht="12.75" hidden="false" customHeight="false" outlineLevel="0" collapsed="false">
      <c r="A86" s="68"/>
      <c r="B86" s="69"/>
      <c r="C86" s="69"/>
      <c r="D86" s="69"/>
      <c r="E86" s="69"/>
      <c r="F86" s="69"/>
      <c r="G86" s="58"/>
    </row>
    <row r="87" customFormat="false" ht="12.75" hidden="false" customHeight="false" outlineLevel="0" collapsed="false">
      <c r="A87" s="68"/>
      <c r="B87" s="69"/>
      <c r="C87" s="69"/>
      <c r="D87" s="69"/>
      <c r="E87" s="69"/>
      <c r="F87" s="69"/>
      <c r="G87" s="58"/>
    </row>
    <row r="88" customFormat="false" ht="12.75" hidden="false" customHeight="false" outlineLevel="0" collapsed="false">
      <c r="A88" s="68"/>
      <c r="B88" s="69"/>
      <c r="C88" s="69"/>
      <c r="D88" s="69"/>
      <c r="E88" s="69"/>
      <c r="F88" s="69"/>
      <c r="G88" s="58"/>
    </row>
    <row r="89" customFormat="false" ht="12.75" hidden="false" customHeight="false" outlineLevel="0" collapsed="false">
      <c r="A89" s="68"/>
      <c r="B89" s="69"/>
      <c r="C89" s="69"/>
      <c r="D89" s="69"/>
      <c r="E89" s="69"/>
      <c r="F89" s="69"/>
      <c r="G89" s="58"/>
    </row>
    <row r="90" customFormat="false" ht="12.75" hidden="false" customHeight="false" outlineLevel="0" collapsed="false">
      <c r="A90" s="68"/>
      <c r="B90" s="69"/>
      <c r="C90" s="69"/>
      <c r="D90" s="69"/>
      <c r="E90" s="69"/>
      <c r="F90" s="69"/>
      <c r="G90" s="58"/>
    </row>
    <row r="91" customFormat="false" ht="12.75" hidden="false" customHeight="false" outlineLevel="0" collapsed="false">
      <c r="A91" s="68"/>
      <c r="B91" s="69"/>
      <c r="C91" s="69"/>
      <c r="D91" s="69"/>
      <c r="E91" s="69"/>
      <c r="F91" s="69"/>
      <c r="G91" s="58"/>
    </row>
    <row r="92" customFormat="false" ht="12.75" hidden="false" customHeight="false" outlineLevel="0" collapsed="false">
      <c r="A92" s="68"/>
      <c r="B92" s="69"/>
      <c r="C92" s="69"/>
      <c r="D92" s="69"/>
      <c r="E92" s="69"/>
      <c r="F92" s="69"/>
      <c r="G92" s="58"/>
    </row>
    <row r="93" customFormat="false" ht="12.75" hidden="false" customHeight="false" outlineLevel="0" collapsed="false">
      <c r="A93" s="68"/>
      <c r="B93" s="69"/>
      <c r="C93" s="69"/>
      <c r="D93" s="69"/>
      <c r="E93" s="69"/>
      <c r="F93" s="69"/>
      <c r="G93" s="58"/>
    </row>
    <row r="94" customFormat="false" ht="12.75" hidden="false" customHeight="false" outlineLevel="0" collapsed="false">
      <c r="A94" s="68"/>
      <c r="B94" s="69"/>
      <c r="C94" s="69"/>
      <c r="D94" s="69"/>
      <c r="E94" s="69"/>
      <c r="F94" s="69"/>
      <c r="G94" s="58"/>
    </row>
    <row r="95" customFormat="false" ht="12.75" hidden="false" customHeight="false" outlineLevel="0" collapsed="false">
      <c r="A95" s="68"/>
      <c r="B95" s="69"/>
      <c r="C95" s="69"/>
      <c r="D95" s="69"/>
      <c r="E95" s="69"/>
      <c r="F95" s="69"/>
      <c r="G95" s="58"/>
    </row>
    <row r="96" customFormat="false" ht="12.75" hidden="false" customHeight="false" outlineLevel="0" collapsed="false">
      <c r="A96" s="68"/>
      <c r="B96" s="69"/>
      <c r="C96" s="69"/>
      <c r="D96" s="69"/>
      <c r="E96" s="69"/>
      <c r="F96" s="69"/>
      <c r="G96" s="58"/>
    </row>
    <row r="97" customFormat="false" ht="12.75" hidden="false" customHeight="false" outlineLevel="0" collapsed="false">
      <c r="A97" s="68"/>
      <c r="B97" s="69"/>
      <c r="C97" s="69"/>
      <c r="D97" s="69"/>
      <c r="E97" s="69"/>
      <c r="F97" s="69"/>
      <c r="G97" s="58"/>
    </row>
    <row r="98" customFormat="false" ht="12.75" hidden="false" customHeight="false" outlineLevel="0" collapsed="false">
      <c r="A98" s="68"/>
      <c r="B98" s="69"/>
      <c r="C98" s="69"/>
      <c r="D98" s="69"/>
      <c r="E98" s="69"/>
      <c r="F98" s="69"/>
      <c r="G98" s="58"/>
    </row>
    <row r="99" customFormat="false" ht="12.75" hidden="false" customHeight="false" outlineLevel="0" collapsed="false">
      <c r="A99" s="68"/>
      <c r="B99" s="69"/>
      <c r="C99" s="69"/>
      <c r="D99" s="69"/>
      <c r="E99" s="69"/>
      <c r="F99" s="69"/>
      <c r="G99" s="58"/>
    </row>
    <row r="100" customFormat="false" ht="12.75" hidden="false" customHeight="false" outlineLevel="0" collapsed="false">
      <c r="A100" s="68"/>
      <c r="B100" s="69"/>
      <c r="C100" s="69"/>
      <c r="D100" s="69"/>
      <c r="E100" s="69"/>
      <c r="F100" s="69"/>
      <c r="G100" s="58"/>
    </row>
    <row r="101" customFormat="false" ht="12.75" hidden="false" customHeight="false" outlineLevel="0" collapsed="false">
      <c r="A101" s="68"/>
      <c r="B101" s="69"/>
      <c r="C101" s="69"/>
      <c r="D101" s="69"/>
      <c r="E101" s="69"/>
      <c r="F101" s="69"/>
      <c r="G101" s="58"/>
    </row>
    <row r="102" customFormat="false" ht="12.75" hidden="false" customHeight="false" outlineLevel="0" collapsed="false">
      <c r="A102" s="68"/>
      <c r="B102" s="69"/>
      <c r="C102" s="69"/>
      <c r="D102" s="69"/>
      <c r="E102" s="69"/>
      <c r="F102" s="69"/>
      <c r="G102" s="58"/>
    </row>
    <row r="103" customFormat="false" ht="12.75" hidden="false" customHeight="false" outlineLevel="0" collapsed="false">
      <c r="A103" s="68"/>
      <c r="B103" s="69"/>
      <c r="C103" s="69"/>
      <c r="D103" s="69"/>
      <c r="E103" s="69"/>
      <c r="F103" s="69"/>
      <c r="G103" s="58"/>
    </row>
    <row r="104" customFormat="false" ht="12.75" hidden="false" customHeight="false" outlineLevel="0" collapsed="false">
      <c r="A104" s="68"/>
      <c r="B104" s="69"/>
      <c r="C104" s="69"/>
      <c r="D104" s="69"/>
      <c r="E104" s="69"/>
      <c r="F104" s="69"/>
      <c r="G104" s="58"/>
    </row>
    <row r="105" customFormat="false" ht="12.75" hidden="false" customHeight="false" outlineLevel="0" collapsed="false">
      <c r="A105" s="68"/>
      <c r="B105" s="69"/>
      <c r="C105" s="69"/>
      <c r="D105" s="69"/>
      <c r="E105" s="69"/>
      <c r="F105" s="69"/>
      <c r="G105" s="58"/>
    </row>
    <row r="106" customFormat="false" ht="12.75" hidden="false" customHeight="false" outlineLevel="0" collapsed="false">
      <c r="A106" s="68"/>
      <c r="B106" s="69"/>
      <c r="C106" s="69"/>
      <c r="D106" s="69"/>
      <c r="E106" s="69"/>
      <c r="F106" s="69"/>
      <c r="G106" s="58"/>
    </row>
    <row r="107" customFormat="false" ht="12.75" hidden="false" customHeight="false" outlineLevel="0" collapsed="false">
      <c r="A107" s="68"/>
      <c r="B107" s="69"/>
      <c r="C107" s="69"/>
      <c r="D107" s="69"/>
      <c r="E107" s="69"/>
      <c r="F107" s="69"/>
      <c r="G107" s="58"/>
    </row>
    <row r="108" customFormat="false" ht="12.75" hidden="false" customHeight="false" outlineLevel="0" collapsed="false">
      <c r="A108" s="68"/>
      <c r="B108" s="69"/>
      <c r="C108" s="69"/>
      <c r="D108" s="69"/>
      <c r="E108" s="69"/>
      <c r="F108" s="69"/>
      <c r="G108" s="58"/>
    </row>
    <row r="109" customFormat="false" ht="12.75" hidden="false" customHeight="false" outlineLevel="0" collapsed="false">
      <c r="A109" s="68"/>
      <c r="B109" s="69"/>
      <c r="C109" s="69"/>
      <c r="D109" s="69"/>
      <c r="E109" s="69"/>
      <c r="F109" s="69"/>
      <c r="G109" s="58"/>
    </row>
    <row r="110" customFormat="false" ht="12.75" hidden="false" customHeight="false" outlineLevel="0" collapsed="false">
      <c r="A110" s="68"/>
      <c r="B110" s="69"/>
      <c r="C110" s="69"/>
      <c r="D110" s="69"/>
      <c r="E110" s="69"/>
      <c r="F110" s="69"/>
      <c r="G110" s="58"/>
    </row>
    <row r="111" customFormat="false" ht="12.75" hidden="false" customHeight="false" outlineLevel="0" collapsed="false">
      <c r="A111" s="68"/>
      <c r="B111" s="69"/>
      <c r="C111" s="69"/>
      <c r="D111" s="69"/>
      <c r="E111" s="69"/>
      <c r="F111" s="69"/>
      <c r="G111" s="58"/>
    </row>
    <row r="112" customFormat="false" ht="12.75" hidden="false" customHeight="false" outlineLevel="0" collapsed="false">
      <c r="A112" s="68"/>
      <c r="B112" s="69"/>
      <c r="C112" s="69"/>
      <c r="D112" s="69"/>
      <c r="E112" s="69"/>
      <c r="F112" s="69"/>
      <c r="G112" s="58"/>
    </row>
    <row r="113" customFormat="false" ht="12.75" hidden="false" customHeight="false" outlineLevel="0" collapsed="false">
      <c r="A113" s="68"/>
      <c r="B113" s="69"/>
      <c r="C113" s="69"/>
      <c r="D113" s="69"/>
      <c r="E113" s="69"/>
      <c r="F113" s="69"/>
      <c r="G113" s="58"/>
    </row>
    <row r="114" customFormat="false" ht="12.75" hidden="false" customHeight="false" outlineLevel="0" collapsed="false">
      <c r="A114" s="68"/>
      <c r="B114" s="69"/>
      <c r="C114" s="69"/>
      <c r="D114" s="69"/>
      <c r="E114" s="69"/>
      <c r="F114" s="69"/>
      <c r="G114" s="58"/>
    </row>
    <row r="115" customFormat="false" ht="12.75" hidden="false" customHeight="false" outlineLevel="0" collapsed="false">
      <c r="A115" s="68"/>
      <c r="B115" s="69"/>
      <c r="C115" s="69"/>
      <c r="D115" s="69"/>
      <c r="E115" s="69"/>
      <c r="F115" s="69"/>
      <c r="G115" s="58"/>
    </row>
    <row r="116" customFormat="false" ht="12.75" hidden="false" customHeight="false" outlineLevel="0" collapsed="false">
      <c r="A116" s="68"/>
      <c r="B116" s="69"/>
      <c r="C116" s="69"/>
      <c r="D116" s="69"/>
      <c r="E116" s="69"/>
      <c r="F116" s="69"/>
      <c r="G116" s="58"/>
    </row>
    <row r="117" customFormat="false" ht="12.75" hidden="false" customHeight="false" outlineLevel="0" collapsed="false">
      <c r="A117" s="68"/>
      <c r="B117" s="69"/>
      <c r="C117" s="69"/>
      <c r="D117" s="69"/>
      <c r="E117" s="69"/>
      <c r="F117" s="69"/>
      <c r="G117" s="58"/>
    </row>
    <row r="118" customFormat="false" ht="12.75" hidden="false" customHeight="false" outlineLevel="0" collapsed="false">
      <c r="A118" s="68"/>
      <c r="B118" s="69"/>
      <c r="C118" s="69"/>
      <c r="D118" s="69"/>
      <c r="E118" s="69"/>
      <c r="F118" s="69"/>
      <c r="G118" s="58"/>
    </row>
    <row r="119" customFormat="false" ht="12.75" hidden="false" customHeight="false" outlineLevel="0" collapsed="false">
      <c r="A119" s="68"/>
      <c r="B119" s="69"/>
      <c r="C119" s="69"/>
      <c r="D119" s="69"/>
      <c r="E119" s="69"/>
      <c r="F119" s="69"/>
      <c r="G119" s="58"/>
    </row>
    <row r="120" customFormat="false" ht="12.75" hidden="false" customHeight="false" outlineLevel="0" collapsed="false">
      <c r="A120" s="68"/>
      <c r="B120" s="69"/>
      <c r="C120" s="69"/>
      <c r="D120" s="69"/>
      <c r="E120" s="69"/>
      <c r="F120" s="69"/>
      <c r="G120" s="58"/>
    </row>
    <row r="121" customFormat="false" ht="12.75" hidden="false" customHeight="false" outlineLevel="0" collapsed="false">
      <c r="A121" s="68"/>
      <c r="B121" s="69"/>
      <c r="C121" s="69"/>
      <c r="D121" s="69"/>
      <c r="E121" s="69"/>
      <c r="F121" s="69"/>
      <c r="G121" s="58"/>
    </row>
    <row r="122" customFormat="false" ht="12.75" hidden="false" customHeight="false" outlineLevel="0" collapsed="false">
      <c r="A122" s="68"/>
      <c r="B122" s="69"/>
      <c r="C122" s="69"/>
      <c r="D122" s="69"/>
      <c r="E122" s="69"/>
      <c r="F122" s="69"/>
      <c r="G122" s="58"/>
    </row>
    <row r="123" customFormat="false" ht="12.75" hidden="false" customHeight="false" outlineLevel="0" collapsed="false">
      <c r="A123" s="68"/>
      <c r="B123" s="69"/>
      <c r="C123" s="69"/>
      <c r="D123" s="69"/>
      <c r="E123" s="69"/>
      <c r="F123" s="69"/>
    </row>
    <row r="124" customFormat="false" ht="12.75" hidden="false" customHeight="false" outlineLevel="0" collapsed="false">
      <c r="A124" s="68"/>
      <c r="B124" s="69"/>
      <c r="C124" s="69"/>
      <c r="D124" s="69"/>
      <c r="E124" s="69"/>
      <c r="F124" s="69"/>
    </row>
    <row r="125" customFormat="false" ht="12.75" hidden="false" customHeight="false" outlineLevel="0" collapsed="false">
      <c r="A125" s="68"/>
      <c r="B125" s="69"/>
      <c r="C125" s="69"/>
      <c r="D125" s="69"/>
      <c r="E125" s="69"/>
      <c r="F125" s="69"/>
    </row>
    <row r="126" customFormat="false" ht="12.75" hidden="false" customHeight="false" outlineLevel="0" collapsed="false">
      <c r="A126" s="68"/>
      <c r="B126" s="69"/>
      <c r="C126" s="69"/>
      <c r="D126" s="69"/>
      <c r="E126" s="69"/>
      <c r="F126" s="69"/>
    </row>
    <row r="127" customFormat="false" ht="12.75" hidden="false" customHeight="false" outlineLevel="0" collapsed="false">
      <c r="A127" s="68"/>
      <c r="B127" s="69"/>
      <c r="C127" s="69"/>
      <c r="D127" s="69"/>
      <c r="E127" s="69"/>
      <c r="F127" s="69"/>
    </row>
    <row r="128" customFormat="false" ht="12.75" hidden="false" customHeight="false" outlineLevel="0" collapsed="false">
      <c r="A128" s="68"/>
      <c r="B128" s="69"/>
      <c r="C128" s="69"/>
      <c r="D128" s="69"/>
      <c r="E128" s="69"/>
      <c r="F128" s="69"/>
    </row>
    <row r="129" customFormat="false" ht="12.75" hidden="false" customHeight="false" outlineLevel="0" collapsed="false">
      <c r="A129" s="68"/>
      <c r="B129" s="69"/>
      <c r="C129" s="69"/>
      <c r="D129" s="69"/>
      <c r="E129" s="69"/>
      <c r="F129" s="69"/>
    </row>
    <row r="130" customFormat="false" ht="12.75" hidden="false" customHeight="false" outlineLevel="0" collapsed="false">
      <c r="A130" s="68"/>
      <c r="B130" s="69"/>
      <c r="C130" s="69"/>
      <c r="D130" s="69"/>
      <c r="E130" s="69"/>
      <c r="F130" s="69"/>
    </row>
    <row r="131" customFormat="false" ht="12.75" hidden="false" customHeight="false" outlineLevel="0" collapsed="false">
      <c r="A131" s="68"/>
      <c r="B131" s="69"/>
      <c r="C131" s="69"/>
      <c r="D131" s="69"/>
      <c r="E131" s="69"/>
      <c r="F131" s="69"/>
    </row>
    <row r="132" customFormat="false" ht="12.75" hidden="false" customHeight="false" outlineLevel="0" collapsed="false">
      <c r="A132" s="68"/>
      <c r="B132" s="69"/>
      <c r="C132" s="69"/>
      <c r="D132" s="69"/>
      <c r="E132" s="69"/>
      <c r="F132" s="69"/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69"/>
    </row>
    <row r="134" customFormat="false" ht="12.75" hidden="false" customHeight="false" outlineLevel="0" collapsed="false">
      <c r="A134" s="68"/>
      <c r="B134" s="69"/>
      <c r="C134" s="69"/>
      <c r="D134" s="69"/>
      <c r="E134" s="69"/>
      <c r="F134" s="69"/>
    </row>
    <row r="135" customFormat="false" ht="12.75" hidden="false" customHeight="false" outlineLevel="0" collapsed="false">
      <c r="A135" s="68"/>
      <c r="B135" s="69"/>
      <c r="C135" s="69"/>
      <c r="D135" s="69"/>
      <c r="E135" s="69"/>
      <c r="F135" s="69"/>
    </row>
    <row r="136" customFormat="false" ht="12.75" hidden="false" customHeight="false" outlineLevel="0" collapsed="false">
      <c r="A136" s="68"/>
      <c r="B136" s="69"/>
      <c r="C136" s="69"/>
      <c r="D136" s="69"/>
      <c r="E136" s="69"/>
      <c r="F136" s="69"/>
    </row>
    <row r="137" customFormat="false" ht="12.75" hidden="false" customHeight="false" outlineLevel="0" collapsed="false">
      <c r="A137" s="68"/>
      <c r="B137" s="69"/>
      <c r="C137" s="69"/>
      <c r="D137" s="69"/>
      <c r="E137" s="69"/>
      <c r="F137" s="69"/>
    </row>
    <row r="138" customFormat="false" ht="12.75" hidden="false" customHeight="false" outlineLevel="0" collapsed="false">
      <c r="A138" s="68"/>
      <c r="B138" s="69"/>
      <c r="C138" s="69"/>
      <c r="D138" s="69"/>
      <c r="E138" s="69"/>
      <c r="F138" s="69"/>
    </row>
    <row r="139" customFormat="false" ht="12.75" hidden="false" customHeight="false" outlineLevel="0" collapsed="false">
      <c r="A139" s="68"/>
      <c r="B139" s="69"/>
      <c r="C139" s="69"/>
      <c r="D139" s="69"/>
      <c r="E139" s="69"/>
      <c r="F139" s="69"/>
    </row>
    <row r="140" customFormat="false" ht="12.75" hidden="false" customHeight="false" outlineLevel="0" collapsed="false">
      <c r="A140" s="68"/>
      <c r="B140" s="69"/>
      <c r="C140" s="69"/>
      <c r="D140" s="69"/>
      <c r="E140" s="69"/>
      <c r="F140" s="69"/>
    </row>
    <row r="141" customFormat="false" ht="12.75" hidden="false" customHeight="false" outlineLevel="0" collapsed="false">
      <c r="A141" s="68"/>
      <c r="B141" s="69"/>
      <c r="C141" s="69"/>
      <c r="D141" s="69"/>
      <c r="E141" s="69"/>
      <c r="F141" s="69"/>
    </row>
    <row r="142" customFormat="false" ht="12.75" hidden="false" customHeight="false" outlineLevel="0" collapsed="false">
      <c r="A142" s="68"/>
      <c r="B142" s="69"/>
      <c r="C142" s="69"/>
      <c r="D142" s="69"/>
      <c r="E142" s="69"/>
      <c r="F142" s="69"/>
    </row>
    <row r="143" customFormat="false" ht="12.75" hidden="false" customHeight="false" outlineLevel="0" collapsed="false">
      <c r="A143" s="68"/>
      <c r="B143" s="69"/>
      <c r="C143" s="69"/>
      <c r="D143" s="69"/>
      <c r="E143" s="69"/>
      <c r="F143" s="69"/>
    </row>
    <row r="144" customFormat="false" ht="12.75" hidden="false" customHeight="false" outlineLevel="0" collapsed="false">
      <c r="A144" s="68"/>
      <c r="B144" s="69"/>
      <c r="C144" s="69"/>
      <c r="D144" s="69"/>
      <c r="E144" s="69"/>
      <c r="F144" s="69"/>
    </row>
    <row r="145" customFormat="false" ht="12.75" hidden="false" customHeight="false" outlineLevel="0" collapsed="false">
      <c r="A145" s="68"/>
      <c r="B145" s="69"/>
      <c r="C145" s="69"/>
      <c r="D145" s="69"/>
      <c r="E145" s="69"/>
      <c r="F145" s="69"/>
    </row>
    <row r="146" customFormat="false" ht="12.75" hidden="false" customHeight="false" outlineLevel="0" collapsed="false">
      <c r="A146" s="68"/>
      <c r="B146" s="69"/>
      <c r="C146" s="69"/>
      <c r="D146" s="69"/>
      <c r="E146" s="69"/>
      <c r="F146" s="69"/>
    </row>
    <row r="147" customFormat="false" ht="12.75" hidden="false" customHeight="false" outlineLevel="0" collapsed="false">
      <c r="A147" s="68"/>
      <c r="B147" s="69"/>
      <c r="C147" s="69"/>
      <c r="D147" s="69"/>
      <c r="E147" s="69"/>
      <c r="F147" s="69"/>
    </row>
    <row r="148" customFormat="false" ht="12.75" hidden="false" customHeight="false" outlineLevel="0" collapsed="false">
      <c r="A148" s="68"/>
      <c r="B148" s="69"/>
      <c r="C148" s="69"/>
      <c r="D148" s="69"/>
      <c r="E148" s="69"/>
      <c r="F148" s="69"/>
    </row>
    <row r="149" customFormat="false" ht="12.75" hidden="false" customHeight="false" outlineLevel="0" collapsed="false">
      <c r="A149" s="68"/>
      <c r="B149" s="69"/>
      <c r="C149" s="69"/>
      <c r="D149" s="69"/>
      <c r="E149" s="69"/>
      <c r="F149" s="69"/>
    </row>
    <row r="150" customFormat="false" ht="12.75" hidden="false" customHeight="false" outlineLevel="0" collapsed="false">
      <c r="A150" s="68"/>
      <c r="B150" s="69"/>
      <c r="C150" s="69"/>
      <c r="D150" s="69"/>
      <c r="E150" s="69"/>
      <c r="F150" s="69"/>
    </row>
    <row r="151" customFormat="false" ht="12.75" hidden="false" customHeight="false" outlineLevel="0" collapsed="false">
      <c r="A151" s="68"/>
      <c r="B151" s="69"/>
      <c r="C151" s="69"/>
      <c r="D151" s="69"/>
      <c r="E151" s="69"/>
      <c r="F151" s="69"/>
    </row>
    <row r="152" customFormat="false" ht="12.75" hidden="false" customHeight="false" outlineLevel="0" collapsed="false">
      <c r="A152" s="68"/>
      <c r="B152" s="69"/>
      <c r="C152" s="69"/>
      <c r="D152" s="69"/>
      <c r="E152" s="69"/>
      <c r="F152" s="69"/>
    </row>
    <row r="153" customFormat="false" ht="12.75" hidden="false" customHeight="false" outlineLevel="0" collapsed="false">
      <c r="A153" s="68"/>
      <c r="B153" s="69"/>
      <c r="C153" s="69"/>
      <c r="D153" s="69"/>
      <c r="E153" s="69"/>
      <c r="F153" s="69"/>
    </row>
    <row r="154" customFormat="false" ht="12.75" hidden="false" customHeight="false" outlineLevel="0" collapsed="false">
      <c r="A154" s="68"/>
      <c r="B154" s="69"/>
      <c r="C154" s="69"/>
      <c r="D154" s="69"/>
      <c r="E154" s="69"/>
      <c r="F154" s="69"/>
    </row>
    <row r="155" customFormat="false" ht="12.75" hidden="false" customHeight="false" outlineLevel="0" collapsed="false">
      <c r="A155" s="68"/>
      <c r="B155" s="69"/>
      <c r="C155" s="69"/>
      <c r="D155" s="69"/>
      <c r="E155" s="69"/>
      <c r="F155" s="69"/>
    </row>
    <row r="156" customFormat="false" ht="12.75" hidden="false" customHeight="false" outlineLevel="0" collapsed="false">
      <c r="A156" s="68"/>
      <c r="B156" s="69"/>
      <c r="C156" s="69"/>
      <c r="D156" s="69"/>
      <c r="E156" s="69"/>
      <c r="F156" s="69"/>
    </row>
    <row r="157" customFormat="false" ht="12.75" hidden="false" customHeight="false" outlineLevel="0" collapsed="false">
      <c r="A157" s="68"/>
      <c r="B157" s="69"/>
      <c r="C157" s="69"/>
      <c r="D157" s="69"/>
      <c r="E157" s="69"/>
      <c r="F157" s="69"/>
    </row>
    <row r="158" customFormat="false" ht="12.75" hidden="false" customHeight="false" outlineLevel="0" collapsed="false">
      <c r="A158" s="68"/>
      <c r="B158" s="69"/>
      <c r="C158" s="69"/>
      <c r="D158" s="69"/>
      <c r="E158" s="69"/>
      <c r="F158" s="69"/>
    </row>
    <row r="159" customFormat="false" ht="12.75" hidden="false" customHeight="false" outlineLevel="0" collapsed="false">
      <c r="A159" s="68"/>
      <c r="B159" s="69"/>
      <c r="C159" s="69"/>
      <c r="D159" s="69"/>
      <c r="E159" s="69"/>
      <c r="F159" s="69"/>
    </row>
    <row r="160" customFormat="false" ht="12.75" hidden="false" customHeight="false" outlineLevel="0" collapsed="false">
      <c r="A160" s="68"/>
      <c r="B160" s="69"/>
      <c r="C160" s="69"/>
      <c r="D160" s="69"/>
      <c r="E160" s="69"/>
      <c r="F160" s="69"/>
    </row>
    <row r="161" customFormat="false" ht="12.75" hidden="false" customHeight="false" outlineLevel="0" collapsed="false">
      <c r="A161" s="68"/>
      <c r="B161" s="69"/>
      <c r="C161" s="69"/>
      <c r="D161" s="69"/>
      <c r="E161" s="69"/>
      <c r="F161" s="69"/>
    </row>
    <row r="162" customFormat="false" ht="12.75" hidden="false" customHeight="false" outlineLevel="0" collapsed="false">
      <c r="A162" s="68"/>
      <c r="B162" s="69"/>
      <c r="C162" s="69"/>
      <c r="D162" s="69"/>
      <c r="E162" s="69"/>
      <c r="F162" s="69"/>
    </row>
    <row r="163" customFormat="false" ht="12.75" hidden="false" customHeight="false" outlineLevel="0" collapsed="false">
      <c r="A163" s="68"/>
      <c r="B163" s="69"/>
      <c r="C163" s="69"/>
      <c r="D163" s="69"/>
      <c r="E163" s="69"/>
      <c r="F163" s="69"/>
    </row>
    <row r="164" customFormat="false" ht="12.75" hidden="false" customHeight="false" outlineLevel="0" collapsed="false">
      <c r="A164" s="68"/>
      <c r="B164" s="69"/>
      <c r="C164" s="69"/>
      <c r="D164" s="69"/>
      <c r="E164" s="69"/>
      <c r="F164" s="69"/>
    </row>
    <row r="165" customFormat="false" ht="12.75" hidden="false" customHeight="false" outlineLevel="0" collapsed="false">
      <c r="A165" s="68"/>
      <c r="B165" s="69"/>
      <c r="C165" s="69"/>
      <c r="D165" s="69"/>
      <c r="E165" s="69"/>
      <c r="F165" s="69"/>
    </row>
    <row r="166" customFormat="false" ht="12.75" hidden="false" customHeight="false" outlineLevel="0" collapsed="false">
      <c r="A166" s="68"/>
      <c r="B166" s="69"/>
      <c r="C166" s="69"/>
      <c r="D166" s="69"/>
      <c r="E166" s="69"/>
      <c r="F166" s="69"/>
    </row>
    <row r="167" customFormat="false" ht="12.75" hidden="false" customHeight="false" outlineLevel="0" collapsed="false">
      <c r="A167" s="68"/>
      <c r="B167" s="69"/>
      <c r="C167" s="69"/>
      <c r="D167" s="69"/>
      <c r="E167" s="69"/>
      <c r="F167" s="69"/>
    </row>
    <row r="168" customFormat="false" ht="12.75" hidden="false" customHeight="false" outlineLevel="0" collapsed="false">
      <c r="A168" s="68"/>
      <c r="B168" s="69"/>
      <c r="C168" s="69"/>
      <c r="D168" s="69"/>
      <c r="E168" s="69"/>
      <c r="F168" s="69"/>
    </row>
    <row r="169" customFormat="false" ht="12.75" hidden="false" customHeight="false" outlineLevel="0" collapsed="false">
      <c r="A169" s="68"/>
      <c r="B169" s="69"/>
      <c r="C169" s="69"/>
      <c r="D169" s="69"/>
      <c r="E169" s="69"/>
      <c r="F169" s="69"/>
    </row>
    <row r="170" customFormat="false" ht="12.75" hidden="false" customHeight="false" outlineLevel="0" collapsed="false">
      <c r="A170" s="68"/>
      <c r="B170" s="69"/>
      <c r="C170" s="69"/>
      <c r="D170" s="69"/>
      <c r="E170" s="69"/>
      <c r="F170" s="69"/>
    </row>
    <row r="171" customFormat="false" ht="12.75" hidden="false" customHeight="false" outlineLevel="0" collapsed="false">
      <c r="A171" s="68"/>
      <c r="B171" s="69"/>
      <c r="C171" s="69"/>
      <c r="D171" s="69"/>
      <c r="E171" s="69"/>
      <c r="F171" s="69"/>
    </row>
    <row r="172" customFormat="false" ht="12.75" hidden="false" customHeight="false" outlineLevel="0" collapsed="false">
      <c r="A172" s="68"/>
      <c r="B172" s="69"/>
      <c r="C172" s="69"/>
      <c r="D172" s="69"/>
      <c r="E172" s="69"/>
      <c r="F172" s="69"/>
    </row>
    <row r="173" customFormat="false" ht="12.75" hidden="false" customHeight="false" outlineLevel="0" collapsed="false">
      <c r="A173" s="68"/>
      <c r="B173" s="69"/>
      <c r="C173" s="69"/>
      <c r="D173" s="69"/>
      <c r="E173" s="69"/>
      <c r="F173" s="69"/>
    </row>
    <row r="174" customFormat="false" ht="12.75" hidden="false" customHeight="false" outlineLevel="0" collapsed="false">
      <c r="A174" s="68"/>
      <c r="B174" s="69"/>
      <c r="C174" s="69"/>
      <c r="D174" s="69"/>
      <c r="E174" s="69"/>
      <c r="F174" s="69"/>
    </row>
    <row r="175" customFormat="false" ht="12.75" hidden="false" customHeight="false" outlineLevel="0" collapsed="false">
      <c r="A175" s="68"/>
      <c r="B175" s="69"/>
      <c r="C175" s="69"/>
      <c r="D175" s="69"/>
      <c r="E175" s="69"/>
      <c r="F175" s="69"/>
    </row>
    <row r="176" customFormat="false" ht="12.75" hidden="false" customHeight="false" outlineLevel="0" collapsed="false">
      <c r="A176" s="68"/>
      <c r="B176" s="69"/>
      <c r="C176" s="69"/>
      <c r="D176" s="69"/>
      <c r="E176" s="69"/>
      <c r="F176" s="69"/>
    </row>
    <row r="177" customFormat="false" ht="12.75" hidden="false" customHeight="false" outlineLevel="0" collapsed="false">
      <c r="A177" s="68"/>
      <c r="B177" s="69"/>
      <c r="C177" s="69"/>
      <c r="D177" s="69"/>
      <c r="E177" s="69"/>
      <c r="F177" s="69"/>
    </row>
    <row r="178" customFormat="false" ht="12.75" hidden="false" customHeight="false" outlineLevel="0" collapsed="false">
      <c r="A178" s="68"/>
      <c r="B178" s="69"/>
      <c r="C178" s="69"/>
      <c r="D178" s="69"/>
      <c r="E178" s="69"/>
      <c r="F178" s="69"/>
    </row>
    <row r="179" customFormat="false" ht="12.75" hidden="false" customHeight="false" outlineLevel="0" collapsed="false">
      <c r="A179" s="68"/>
      <c r="B179" s="69"/>
      <c r="C179" s="69"/>
      <c r="D179" s="69"/>
      <c r="E179" s="69"/>
      <c r="F179" s="69"/>
    </row>
    <row r="180" customFormat="false" ht="12.75" hidden="false" customHeight="false" outlineLevel="0" collapsed="false">
      <c r="A180" s="68"/>
      <c r="B180" s="69"/>
      <c r="C180" s="69"/>
      <c r="D180" s="69"/>
      <c r="E180" s="69"/>
      <c r="F180" s="69"/>
    </row>
    <row r="181" customFormat="false" ht="12.75" hidden="false" customHeight="false" outlineLevel="0" collapsed="false">
      <c r="A181" s="68"/>
      <c r="B181" s="69"/>
      <c r="C181" s="69"/>
      <c r="D181" s="69"/>
      <c r="E181" s="69"/>
      <c r="F181" s="69"/>
    </row>
    <row r="182" customFormat="false" ht="12.75" hidden="false" customHeight="false" outlineLevel="0" collapsed="false">
      <c r="A182" s="68"/>
      <c r="B182" s="69"/>
      <c r="C182" s="69"/>
      <c r="D182" s="69"/>
      <c r="E182" s="69"/>
      <c r="F182" s="69"/>
    </row>
    <row r="183" customFormat="false" ht="12.75" hidden="false" customHeight="false" outlineLevel="0" collapsed="false">
      <c r="A183" s="68"/>
      <c r="B183" s="69"/>
      <c r="C183" s="69"/>
      <c r="D183" s="69"/>
      <c r="E183" s="69"/>
      <c r="F183" s="69"/>
    </row>
    <row r="184" customFormat="false" ht="12.75" hidden="false" customHeight="false" outlineLevel="0" collapsed="false">
      <c r="A184" s="68"/>
      <c r="B184" s="69"/>
      <c r="C184" s="69"/>
      <c r="D184" s="69"/>
      <c r="E184" s="69"/>
      <c r="F184" s="69"/>
    </row>
    <row r="185" customFormat="false" ht="12.75" hidden="false" customHeight="false" outlineLevel="0" collapsed="false">
      <c r="A185" s="68"/>
      <c r="B185" s="69"/>
      <c r="C185" s="69"/>
      <c r="D185" s="69"/>
      <c r="E185" s="69"/>
      <c r="F185" s="69"/>
    </row>
    <row r="186" customFormat="false" ht="12.75" hidden="false" customHeight="false" outlineLevel="0" collapsed="false">
      <c r="A186" s="68"/>
      <c r="B186" s="69"/>
      <c r="C186" s="69"/>
      <c r="D186" s="69"/>
      <c r="E186" s="69"/>
      <c r="F186" s="69"/>
    </row>
    <row r="187" customFormat="false" ht="12.75" hidden="false" customHeight="false" outlineLevel="0" collapsed="false">
      <c r="A187" s="68"/>
      <c r="B187" s="69"/>
      <c r="C187" s="69"/>
      <c r="D187" s="69"/>
      <c r="E187" s="69"/>
      <c r="F187" s="69"/>
    </row>
    <row r="188" customFormat="false" ht="12.75" hidden="false" customHeight="false" outlineLevel="0" collapsed="false">
      <c r="A188" s="68"/>
      <c r="B188" s="69"/>
      <c r="C188" s="69"/>
      <c r="D188" s="69"/>
      <c r="E188" s="69"/>
      <c r="F188" s="69"/>
    </row>
    <row r="189" customFormat="false" ht="12.75" hidden="false" customHeight="false" outlineLevel="0" collapsed="false">
      <c r="A189" s="68"/>
      <c r="B189" s="69"/>
      <c r="C189" s="69"/>
      <c r="D189" s="69"/>
      <c r="E189" s="69"/>
      <c r="F189" s="69"/>
    </row>
    <row r="190" customFormat="false" ht="12.75" hidden="false" customHeight="false" outlineLevel="0" collapsed="false">
      <c r="A190" s="68"/>
      <c r="B190" s="69"/>
      <c r="C190" s="69"/>
      <c r="D190" s="69"/>
      <c r="E190" s="69"/>
      <c r="F190" s="69"/>
    </row>
    <row r="191" customFormat="false" ht="12.75" hidden="false" customHeight="false" outlineLevel="0" collapsed="false">
      <c r="A191" s="68"/>
      <c r="B191" s="69"/>
      <c r="C191" s="69"/>
      <c r="D191" s="69"/>
      <c r="E191" s="69"/>
      <c r="F191" s="69"/>
    </row>
    <row r="192" customFormat="false" ht="12.75" hidden="false" customHeight="false" outlineLevel="0" collapsed="false">
      <c r="A192" s="68"/>
      <c r="B192" s="69"/>
      <c r="C192" s="69"/>
      <c r="D192" s="69"/>
      <c r="E192" s="69"/>
      <c r="F192" s="69"/>
    </row>
    <row r="193" customFormat="false" ht="12.75" hidden="false" customHeight="false" outlineLevel="0" collapsed="false">
      <c r="A193" s="68"/>
      <c r="B193" s="69"/>
      <c r="C193" s="69"/>
      <c r="D193" s="69"/>
      <c r="E193" s="69"/>
      <c r="F193" s="69"/>
    </row>
    <row r="194" customFormat="false" ht="12.75" hidden="false" customHeight="false" outlineLevel="0" collapsed="false">
      <c r="A194" s="68"/>
      <c r="B194" s="69"/>
      <c r="C194" s="69"/>
      <c r="D194" s="69"/>
      <c r="E194" s="69"/>
      <c r="F194" s="69"/>
    </row>
    <row r="195" customFormat="false" ht="12.75" hidden="false" customHeight="false" outlineLevel="0" collapsed="false">
      <c r="A195" s="68"/>
      <c r="B195" s="69"/>
      <c r="C195" s="69"/>
      <c r="D195" s="69"/>
      <c r="E195" s="69"/>
      <c r="F195" s="69"/>
    </row>
    <row r="196" customFormat="false" ht="12.75" hidden="false" customHeight="false" outlineLevel="0" collapsed="false">
      <c r="A196" s="68"/>
      <c r="B196" s="69"/>
      <c r="C196" s="69"/>
      <c r="D196" s="69"/>
      <c r="E196" s="69"/>
      <c r="F196" s="69"/>
    </row>
    <row r="197" customFormat="false" ht="12.75" hidden="false" customHeight="false" outlineLevel="0" collapsed="false">
      <c r="A197" s="68"/>
      <c r="B197" s="69"/>
      <c r="C197" s="69"/>
      <c r="D197" s="69"/>
      <c r="E197" s="69"/>
      <c r="F197" s="69"/>
    </row>
    <row r="198" customFormat="false" ht="12.75" hidden="false" customHeight="false" outlineLevel="0" collapsed="false">
      <c r="A198" s="68"/>
      <c r="B198" s="69"/>
      <c r="C198" s="69"/>
      <c r="D198" s="69"/>
      <c r="E198" s="69"/>
      <c r="F198" s="69"/>
    </row>
    <row r="199" customFormat="false" ht="12.75" hidden="false" customHeight="false" outlineLevel="0" collapsed="false">
      <c r="A199" s="68"/>
      <c r="B199" s="69"/>
      <c r="C199" s="69"/>
      <c r="D199" s="69"/>
      <c r="E199" s="69"/>
      <c r="F199" s="69"/>
    </row>
    <row r="200" customFormat="false" ht="12.75" hidden="false" customHeight="false" outlineLevel="0" collapsed="false">
      <c r="A200" s="68"/>
      <c r="B200" s="69"/>
      <c r="C200" s="69"/>
      <c r="D200" s="69"/>
      <c r="E200" s="69"/>
      <c r="F200" s="69"/>
    </row>
    <row r="201" customFormat="false" ht="12.75" hidden="false" customHeight="false" outlineLevel="0" collapsed="false">
      <c r="A201" s="68"/>
      <c r="B201" s="69"/>
      <c r="C201" s="69"/>
      <c r="D201" s="69"/>
      <c r="E201" s="69"/>
      <c r="F201" s="69"/>
    </row>
    <row r="202" customFormat="false" ht="12.75" hidden="false" customHeight="false" outlineLevel="0" collapsed="false">
      <c r="A202" s="68"/>
      <c r="B202" s="69"/>
      <c r="C202" s="69"/>
      <c r="D202" s="69"/>
      <c r="E202" s="69"/>
      <c r="F202" s="69"/>
    </row>
    <row r="203" customFormat="false" ht="12.75" hidden="false" customHeight="false" outlineLevel="0" collapsed="false">
      <c r="A203" s="68"/>
      <c r="B203" s="69"/>
      <c r="C203" s="69"/>
      <c r="D203" s="69"/>
      <c r="E203" s="69"/>
      <c r="F203" s="69"/>
    </row>
    <row r="204" customFormat="false" ht="12.75" hidden="false" customHeight="false" outlineLevel="0" collapsed="false">
      <c r="A204" s="68"/>
      <c r="B204" s="69"/>
      <c r="C204" s="69"/>
      <c r="D204" s="69"/>
      <c r="E204" s="69"/>
      <c r="F204" s="69"/>
    </row>
    <row r="205" customFormat="false" ht="12.75" hidden="false" customHeight="false" outlineLevel="0" collapsed="false">
      <c r="A205" s="68"/>
      <c r="B205" s="69"/>
      <c r="C205" s="69"/>
      <c r="D205" s="69"/>
      <c r="E205" s="69"/>
      <c r="F205" s="69"/>
    </row>
    <row r="206" customFormat="false" ht="12.75" hidden="false" customHeight="false" outlineLevel="0" collapsed="false">
      <c r="A206" s="68"/>
      <c r="B206" s="69"/>
      <c r="C206" s="69"/>
      <c r="D206" s="69"/>
      <c r="E206" s="69"/>
      <c r="F206" s="69"/>
    </row>
    <row r="207" customFormat="false" ht="12.75" hidden="false" customHeight="false" outlineLevel="0" collapsed="false">
      <c r="A207" s="68"/>
      <c r="B207" s="69"/>
      <c r="C207" s="69"/>
      <c r="D207" s="69"/>
      <c r="E207" s="69"/>
      <c r="F207" s="69"/>
    </row>
    <row r="208" customFormat="false" ht="12.75" hidden="false" customHeight="false" outlineLevel="0" collapsed="false">
      <c r="A208" s="68"/>
      <c r="B208" s="69"/>
      <c r="C208" s="69"/>
      <c r="D208" s="69"/>
      <c r="E208" s="69"/>
      <c r="F208" s="69"/>
    </row>
    <row r="209" customFormat="false" ht="12.75" hidden="false" customHeight="false" outlineLevel="0" collapsed="false">
      <c r="A209" s="68"/>
      <c r="B209" s="69"/>
      <c r="C209" s="69"/>
      <c r="D209" s="69"/>
      <c r="E209" s="69"/>
      <c r="F209" s="69"/>
    </row>
    <row r="210" customFormat="false" ht="12.75" hidden="false" customHeight="false" outlineLevel="0" collapsed="false">
      <c r="A210" s="68"/>
      <c r="B210" s="69"/>
      <c r="C210" s="69"/>
      <c r="D210" s="69"/>
      <c r="E210" s="69"/>
      <c r="F210" s="69"/>
    </row>
    <row r="211" customFormat="false" ht="12.75" hidden="false" customHeight="false" outlineLevel="0" collapsed="false">
      <c r="A211" s="68"/>
      <c r="B211" s="69"/>
      <c r="C211" s="69"/>
      <c r="D211" s="69"/>
      <c r="E211" s="69"/>
      <c r="F211" s="69"/>
    </row>
    <row r="212" customFormat="false" ht="12.75" hidden="false" customHeight="false" outlineLevel="0" collapsed="false">
      <c r="A212" s="68"/>
      <c r="B212" s="69"/>
      <c r="C212" s="69"/>
      <c r="D212" s="69"/>
      <c r="E212" s="69"/>
      <c r="F212" s="69"/>
    </row>
    <row r="213" customFormat="false" ht="12.75" hidden="false" customHeight="false" outlineLevel="0" collapsed="false">
      <c r="A213" s="68"/>
      <c r="B213" s="69"/>
      <c r="C213" s="69"/>
      <c r="D213" s="69"/>
      <c r="E213" s="69"/>
      <c r="F213" s="69"/>
    </row>
    <row r="214" customFormat="false" ht="12.75" hidden="false" customHeight="false" outlineLevel="0" collapsed="false">
      <c r="A214" s="68"/>
      <c r="B214" s="69"/>
      <c r="C214" s="69"/>
      <c r="D214" s="69"/>
      <c r="E214" s="69"/>
      <c r="F214" s="69"/>
    </row>
    <row r="215" customFormat="false" ht="12.75" hidden="false" customHeight="false" outlineLevel="0" collapsed="false">
      <c r="A215" s="68"/>
      <c r="B215" s="69"/>
      <c r="C215" s="69"/>
      <c r="D215" s="69"/>
      <c r="E215" s="69"/>
      <c r="F215" s="69"/>
    </row>
    <row r="216" customFormat="false" ht="12.75" hidden="false" customHeight="false" outlineLevel="0" collapsed="false">
      <c r="A216" s="68"/>
      <c r="B216" s="69"/>
      <c r="C216" s="69"/>
      <c r="D216" s="69"/>
      <c r="E216" s="69"/>
      <c r="F216" s="69"/>
    </row>
    <row r="217" customFormat="false" ht="12.75" hidden="false" customHeight="false" outlineLevel="0" collapsed="false">
      <c r="A217" s="68"/>
      <c r="B217" s="69"/>
      <c r="C217" s="69"/>
      <c r="D217" s="69"/>
      <c r="E217" s="69"/>
      <c r="F217" s="69"/>
    </row>
    <row r="218" customFormat="false" ht="12.75" hidden="false" customHeight="false" outlineLevel="0" collapsed="false">
      <c r="A218" s="68"/>
      <c r="B218" s="69"/>
      <c r="C218" s="69"/>
      <c r="D218" s="69"/>
      <c r="E218" s="69"/>
      <c r="F218" s="69"/>
    </row>
    <row r="219" customFormat="false" ht="12.75" hidden="false" customHeight="false" outlineLevel="0" collapsed="false">
      <c r="A219" s="68"/>
      <c r="B219" s="69"/>
      <c r="C219" s="69"/>
      <c r="D219" s="69"/>
      <c r="E219" s="69"/>
      <c r="F219" s="69"/>
    </row>
    <row r="220" customFormat="false" ht="12.75" hidden="false" customHeight="false" outlineLevel="0" collapsed="false">
      <c r="A220" s="68"/>
      <c r="B220" s="69"/>
      <c r="C220" s="69"/>
      <c r="D220" s="69"/>
      <c r="E220" s="69"/>
      <c r="F220" s="69"/>
    </row>
    <row r="221" customFormat="false" ht="12.75" hidden="false" customHeight="false" outlineLevel="0" collapsed="false">
      <c r="A221" s="68"/>
      <c r="B221" s="69"/>
      <c r="C221" s="69"/>
      <c r="D221" s="69"/>
      <c r="E221" s="69"/>
      <c r="F221" s="69"/>
    </row>
    <row r="222" customFormat="false" ht="12.75" hidden="false" customHeight="false" outlineLevel="0" collapsed="false">
      <c r="A222" s="68"/>
      <c r="B222" s="69"/>
      <c r="C222" s="69"/>
      <c r="D222" s="69"/>
      <c r="E222" s="69"/>
      <c r="F222" s="69"/>
    </row>
    <row r="223" customFormat="false" ht="12.75" hidden="false" customHeight="false" outlineLevel="0" collapsed="false">
      <c r="A223" s="68"/>
      <c r="B223" s="69"/>
      <c r="C223" s="69"/>
      <c r="D223" s="69"/>
      <c r="E223" s="69"/>
      <c r="F223" s="69"/>
    </row>
    <row r="224" customFormat="false" ht="12.75" hidden="false" customHeight="false" outlineLevel="0" collapsed="false">
      <c r="A224" s="68"/>
      <c r="B224" s="69"/>
      <c r="C224" s="69"/>
      <c r="D224" s="69"/>
      <c r="E224" s="69"/>
      <c r="F224" s="69"/>
    </row>
    <row r="225" customFormat="false" ht="12.75" hidden="false" customHeight="false" outlineLevel="0" collapsed="false">
      <c r="A225" s="68"/>
      <c r="B225" s="69"/>
      <c r="C225" s="69"/>
      <c r="D225" s="69"/>
      <c r="E225" s="69"/>
      <c r="F225" s="69"/>
    </row>
    <row r="226" customFormat="false" ht="12.75" hidden="false" customHeight="false" outlineLevel="0" collapsed="false">
      <c r="A226" s="68"/>
      <c r="B226" s="69"/>
      <c r="C226" s="69"/>
      <c r="D226" s="69"/>
      <c r="E226" s="69"/>
      <c r="F226" s="69"/>
    </row>
    <row r="227" customFormat="false" ht="12.75" hidden="false" customHeight="false" outlineLevel="0" collapsed="false">
      <c r="A227" s="68"/>
      <c r="B227" s="69"/>
      <c r="C227" s="69"/>
      <c r="D227" s="69"/>
      <c r="E227" s="69"/>
      <c r="F227" s="69"/>
    </row>
    <row r="228" customFormat="false" ht="12.75" hidden="false" customHeight="false" outlineLevel="0" collapsed="false">
      <c r="A228" s="68"/>
      <c r="B228" s="69"/>
      <c r="C228" s="69"/>
      <c r="D228" s="69"/>
      <c r="E228" s="69"/>
      <c r="F228" s="69"/>
    </row>
    <row r="229" customFormat="false" ht="12.75" hidden="false" customHeight="false" outlineLevel="0" collapsed="false">
      <c r="A229" s="68"/>
      <c r="B229" s="69"/>
      <c r="C229" s="69"/>
      <c r="D229" s="69"/>
      <c r="E229" s="69"/>
      <c r="F229" s="69"/>
    </row>
    <row r="230" customFormat="false" ht="12.75" hidden="false" customHeight="false" outlineLevel="0" collapsed="false">
      <c r="A230" s="68"/>
      <c r="B230" s="69"/>
      <c r="C230" s="69"/>
      <c r="D230" s="69"/>
      <c r="E230" s="69"/>
      <c r="F230" s="69"/>
    </row>
    <row r="231" customFormat="false" ht="12.75" hidden="false" customHeight="false" outlineLevel="0" collapsed="false">
      <c r="A231" s="68"/>
      <c r="B231" s="69"/>
      <c r="C231" s="69"/>
      <c r="D231" s="69"/>
      <c r="E231" s="69"/>
      <c r="F231" s="69"/>
    </row>
    <row r="232" customFormat="false" ht="12.75" hidden="false" customHeight="false" outlineLevel="0" collapsed="false">
      <c r="A232" s="68"/>
      <c r="B232" s="69"/>
      <c r="C232" s="69"/>
      <c r="D232" s="69"/>
      <c r="E232" s="69"/>
      <c r="F232" s="69"/>
    </row>
    <row r="233" customFormat="false" ht="12.75" hidden="false" customHeight="false" outlineLevel="0" collapsed="false">
      <c r="A233" s="68"/>
      <c r="B233" s="69"/>
      <c r="C233" s="69"/>
      <c r="D233" s="69"/>
      <c r="E233" s="69"/>
      <c r="F233" s="69"/>
    </row>
    <row r="234" customFormat="false" ht="12.75" hidden="false" customHeight="false" outlineLevel="0" collapsed="false">
      <c r="A234" s="68"/>
      <c r="B234" s="69"/>
      <c r="C234" s="69"/>
      <c r="D234" s="69"/>
      <c r="E234" s="69"/>
      <c r="F234" s="69"/>
    </row>
    <row r="235" customFormat="false" ht="12.75" hidden="false" customHeight="false" outlineLevel="0" collapsed="false">
      <c r="A235" s="68"/>
      <c r="B235" s="69"/>
      <c r="C235" s="69"/>
      <c r="D235" s="69"/>
      <c r="E235" s="69"/>
      <c r="F235" s="69"/>
    </row>
    <row r="236" customFormat="false" ht="12.75" hidden="false" customHeight="false" outlineLevel="0" collapsed="false">
      <c r="A236" s="68"/>
      <c r="B236" s="69"/>
      <c r="C236" s="69"/>
      <c r="D236" s="69"/>
      <c r="E236" s="69"/>
      <c r="F236" s="69"/>
    </row>
    <row r="237" customFormat="false" ht="12.75" hidden="false" customHeight="false" outlineLevel="0" collapsed="false">
      <c r="A237" s="68"/>
      <c r="B237" s="69"/>
      <c r="C237" s="69"/>
      <c r="D237" s="69"/>
      <c r="E237" s="69"/>
      <c r="F237" s="69"/>
    </row>
    <row r="238" customFormat="false" ht="12.75" hidden="false" customHeight="false" outlineLevel="0" collapsed="false">
      <c r="A238" s="68"/>
      <c r="B238" s="69"/>
      <c r="C238" s="69"/>
      <c r="D238" s="69"/>
      <c r="E238" s="69"/>
      <c r="F238" s="69"/>
    </row>
    <row r="239" customFormat="false" ht="12.75" hidden="false" customHeight="false" outlineLevel="0" collapsed="false">
      <c r="A239" s="68"/>
      <c r="B239" s="69"/>
      <c r="C239" s="69"/>
      <c r="D239" s="69"/>
      <c r="E239" s="69"/>
      <c r="F239" s="69"/>
    </row>
    <row r="240" customFormat="false" ht="12.75" hidden="false" customHeight="false" outlineLevel="0" collapsed="false">
      <c r="A240" s="68"/>
      <c r="B240" s="69"/>
      <c r="C240" s="69"/>
      <c r="D240" s="69"/>
      <c r="E240" s="69"/>
      <c r="F240" s="69"/>
    </row>
    <row r="241" customFormat="false" ht="12.75" hidden="false" customHeight="false" outlineLevel="0" collapsed="false">
      <c r="A241" s="68"/>
      <c r="B241" s="69"/>
      <c r="C241" s="69"/>
      <c r="D241" s="69"/>
      <c r="E241" s="69"/>
      <c r="F241" s="69"/>
    </row>
    <row r="242" customFormat="false" ht="12.75" hidden="false" customHeight="false" outlineLevel="0" collapsed="false">
      <c r="A242" s="68"/>
      <c r="B242" s="69"/>
      <c r="C242" s="69"/>
      <c r="D242" s="69"/>
      <c r="E242" s="69"/>
      <c r="F242" s="69"/>
    </row>
    <row r="243" customFormat="false" ht="12.75" hidden="false" customHeight="false" outlineLevel="0" collapsed="false">
      <c r="A243" s="68"/>
      <c r="B243" s="69"/>
      <c r="C243" s="69"/>
      <c r="D243" s="69"/>
      <c r="E243" s="69"/>
      <c r="F243" s="69"/>
    </row>
    <row r="244" customFormat="false" ht="12.75" hidden="false" customHeight="false" outlineLevel="0" collapsed="false">
      <c r="A244" s="68"/>
      <c r="B244" s="69"/>
      <c r="C244" s="69"/>
      <c r="D244" s="69"/>
      <c r="E244" s="69"/>
      <c r="F244" s="69"/>
    </row>
    <row r="245" customFormat="false" ht="12.75" hidden="false" customHeight="false" outlineLevel="0" collapsed="false">
      <c r="A245" s="68"/>
      <c r="B245" s="69"/>
      <c r="C245" s="69"/>
      <c r="D245" s="69"/>
      <c r="E245" s="69"/>
      <c r="F245" s="69"/>
    </row>
    <row r="246" customFormat="false" ht="12.75" hidden="false" customHeight="false" outlineLevel="0" collapsed="false">
      <c r="A246" s="68"/>
      <c r="B246" s="69"/>
      <c r="C246" s="69"/>
      <c r="D246" s="69"/>
      <c r="E246" s="69"/>
      <c r="F246" s="69"/>
    </row>
    <row r="247" customFormat="false" ht="12.75" hidden="false" customHeight="false" outlineLevel="0" collapsed="false">
      <c r="A247" s="68"/>
      <c r="B247" s="69"/>
      <c r="C247" s="69"/>
      <c r="D247" s="69"/>
      <c r="E247" s="69"/>
      <c r="F247" s="69"/>
    </row>
    <row r="248" customFormat="false" ht="12.75" hidden="false" customHeight="false" outlineLevel="0" collapsed="false">
      <c r="A248" s="68"/>
      <c r="B248" s="69"/>
      <c r="C248" s="69"/>
      <c r="D248" s="69"/>
      <c r="E248" s="69"/>
      <c r="F248" s="69"/>
    </row>
    <row r="249" customFormat="false" ht="12.75" hidden="false" customHeight="false" outlineLevel="0" collapsed="false">
      <c r="A249" s="68"/>
      <c r="B249" s="69"/>
      <c r="C249" s="69"/>
      <c r="D249" s="69"/>
      <c r="E249" s="69"/>
      <c r="F249" s="69"/>
    </row>
    <row r="250" customFormat="false" ht="12.75" hidden="false" customHeight="false" outlineLevel="0" collapsed="false">
      <c r="A250" s="68"/>
      <c r="B250" s="69"/>
      <c r="C250" s="69"/>
      <c r="D250" s="69"/>
      <c r="E250" s="69"/>
      <c r="F250" s="69"/>
    </row>
    <row r="251" customFormat="false" ht="12.75" hidden="false" customHeight="false" outlineLevel="0" collapsed="false">
      <c r="A251" s="68"/>
      <c r="B251" s="69"/>
      <c r="C251" s="69"/>
      <c r="D251" s="69"/>
      <c r="E251" s="69"/>
      <c r="F251" s="69"/>
    </row>
    <row r="252" customFormat="false" ht="12.75" hidden="false" customHeight="false" outlineLevel="0" collapsed="false">
      <c r="A252" s="68"/>
      <c r="B252" s="69"/>
      <c r="C252" s="69"/>
      <c r="D252" s="69"/>
      <c r="E252" s="69"/>
      <c r="F252" s="69"/>
    </row>
    <row r="253" customFormat="false" ht="12.75" hidden="false" customHeight="false" outlineLevel="0" collapsed="false">
      <c r="A253" s="68"/>
      <c r="B253" s="69"/>
      <c r="C253" s="69"/>
      <c r="D253" s="69"/>
      <c r="E253" s="69"/>
      <c r="F253" s="69"/>
    </row>
    <row r="254" customFormat="false" ht="12.75" hidden="false" customHeight="false" outlineLevel="0" collapsed="false">
      <c r="A254" s="68"/>
      <c r="B254" s="69"/>
      <c r="C254" s="69"/>
      <c r="D254" s="69"/>
      <c r="E254" s="69"/>
      <c r="F254" s="69"/>
    </row>
    <row r="255" customFormat="false" ht="12.75" hidden="false" customHeight="false" outlineLevel="0" collapsed="false">
      <c r="A255" s="68"/>
      <c r="B255" s="69"/>
      <c r="C255" s="69"/>
      <c r="D255" s="69"/>
      <c r="E255" s="69"/>
      <c r="F255" s="69"/>
    </row>
    <row r="256" customFormat="false" ht="12.75" hidden="false" customHeight="false" outlineLevel="0" collapsed="false">
      <c r="A256" s="68"/>
      <c r="B256" s="69"/>
      <c r="C256" s="69"/>
      <c r="D256" s="69"/>
      <c r="E256" s="69"/>
      <c r="F256" s="69"/>
    </row>
    <row r="257" customFormat="false" ht="12.75" hidden="false" customHeight="false" outlineLevel="0" collapsed="false">
      <c r="A257" s="68"/>
      <c r="B257" s="69"/>
      <c r="C257" s="69"/>
      <c r="D257" s="69"/>
      <c r="E257" s="69"/>
      <c r="F257" s="69"/>
    </row>
    <row r="258" customFormat="false" ht="12.75" hidden="false" customHeight="false" outlineLevel="0" collapsed="false">
      <c r="A258" s="68"/>
      <c r="B258" s="69"/>
      <c r="C258" s="69"/>
      <c r="D258" s="69"/>
      <c r="E258" s="69"/>
      <c r="F258" s="69"/>
    </row>
    <row r="259" customFormat="false" ht="12.75" hidden="false" customHeight="false" outlineLevel="0" collapsed="false">
      <c r="A259" s="68"/>
      <c r="B259" s="69"/>
      <c r="C259" s="69"/>
      <c r="D259" s="69"/>
      <c r="E259" s="69"/>
      <c r="F259" s="69"/>
    </row>
    <row r="260" customFormat="false" ht="12.75" hidden="false" customHeight="false" outlineLevel="0" collapsed="false">
      <c r="A260" s="68"/>
      <c r="B260" s="69"/>
      <c r="C260" s="69"/>
      <c r="D260" s="69"/>
      <c r="E260" s="69"/>
      <c r="F260" s="69"/>
    </row>
    <row r="261" customFormat="false" ht="12.75" hidden="false" customHeight="false" outlineLevel="0" collapsed="false">
      <c r="A261" s="68"/>
      <c r="B261" s="69"/>
      <c r="C261" s="69"/>
      <c r="D261" s="69"/>
      <c r="E261" s="69"/>
      <c r="F261" s="69"/>
    </row>
    <row r="262" customFormat="false" ht="12.75" hidden="false" customHeight="false" outlineLevel="0" collapsed="false">
      <c r="A262" s="68"/>
      <c r="B262" s="69"/>
      <c r="C262" s="69"/>
      <c r="D262" s="69"/>
      <c r="E262" s="69"/>
      <c r="F262" s="69"/>
    </row>
    <row r="263" customFormat="false" ht="12.75" hidden="false" customHeight="false" outlineLevel="0" collapsed="false">
      <c r="A263" s="68"/>
      <c r="B263" s="69"/>
      <c r="C263" s="69"/>
      <c r="D263" s="69"/>
      <c r="E263" s="69"/>
      <c r="F263" s="69"/>
    </row>
    <row r="264" customFormat="false" ht="12.75" hidden="false" customHeight="false" outlineLevel="0" collapsed="false">
      <c r="A264" s="68"/>
      <c r="B264" s="69"/>
      <c r="C264" s="69"/>
      <c r="D264" s="69"/>
      <c r="E264" s="69"/>
      <c r="F264" s="69"/>
    </row>
    <row r="265" customFormat="false" ht="12.75" hidden="false" customHeight="false" outlineLevel="0" collapsed="false">
      <c r="A265" s="68"/>
      <c r="B265" s="69"/>
      <c r="C265" s="69"/>
      <c r="D265" s="69"/>
      <c r="E265" s="69"/>
      <c r="F265" s="69"/>
    </row>
    <row r="266" customFormat="false" ht="12.75" hidden="false" customHeight="false" outlineLevel="0" collapsed="false">
      <c r="A266" s="68"/>
      <c r="B266" s="69"/>
      <c r="C266" s="69"/>
      <c r="D266" s="69"/>
      <c r="E266" s="69"/>
      <c r="F266" s="69"/>
    </row>
    <row r="267" customFormat="false" ht="12.75" hidden="false" customHeight="false" outlineLevel="0" collapsed="false">
      <c r="A267" s="68"/>
      <c r="B267" s="69"/>
      <c r="C267" s="69"/>
      <c r="D267" s="69"/>
      <c r="E267" s="69"/>
      <c r="F267" s="69"/>
    </row>
    <row r="268" customFormat="false" ht="12.75" hidden="false" customHeight="false" outlineLevel="0" collapsed="false">
      <c r="A268" s="68"/>
      <c r="B268" s="69"/>
      <c r="C268" s="69"/>
      <c r="D268" s="69"/>
      <c r="E268" s="69"/>
      <c r="F268" s="69"/>
    </row>
    <row r="269" customFormat="false" ht="12.75" hidden="false" customHeight="false" outlineLevel="0" collapsed="false">
      <c r="A269" s="68"/>
      <c r="B269" s="69"/>
      <c r="C269" s="69"/>
      <c r="D269" s="69"/>
      <c r="E269" s="69"/>
      <c r="F269" s="69"/>
    </row>
    <row r="270" customFormat="false" ht="12.75" hidden="false" customHeight="false" outlineLevel="0" collapsed="false">
      <c r="A270" s="68"/>
      <c r="B270" s="69"/>
      <c r="C270" s="69"/>
      <c r="D270" s="69"/>
      <c r="E270" s="69"/>
      <c r="F270" s="69"/>
    </row>
    <row r="271" customFormat="false" ht="12.75" hidden="false" customHeight="false" outlineLevel="0" collapsed="false">
      <c r="A271" s="68"/>
      <c r="B271" s="69"/>
      <c r="C271" s="69"/>
      <c r="D271" s="69"/>
      <c r="E271" s="69"/>
      <c r="F271" s="69"/>
    </row>
    <row r="272" customFormat="false" ht="12.75" hidden="false" customHeight="false" outlineLevel="0" collapsed="false">
      <c r="A272" s="68"/>
      <c r="B272" s="69"/>
      <c r="C272" s="69"/>
      <c r="D272" s="69"/>
      <c r="E272" s="69"/>
      <c r="F272" s="69"/>
    </row>
    <row r="273" customFormat="false" ht="12.75" hidden="false" customHeight="false" outlineLevel="0" collapsed="false">
      <c r="A273" s="68"/>
      <c r="B273" s="69"/>
      <c r="C273" s="69"/>
      <c r="D273" s="69"/>
      <c r="E273" s="69"/>
      <c r="F273" s="69"/>
    </row>
    <row r="274" customFormat="false" ht="12.75" hidden="false" customHeight="false" outlineLevel="0" collapsed="false">
      <c r="A274" s="68"/>
      <c r="B274" s="69"/>
      <c r="C274" s="69"/>
      <c r="D274" s="69"/>
      <c r="E274" s="69"/>
      <c r="F274" s="69"/>
    </row>
    <row r="275" customFormat="false" ht="12.75" hidden="false" customHeight="false" outlineLevel="0" collapsed="false">
      <c r="A275" s="68"/>
      <c r="B275" s="69"/>
      <c r="C275" s="69"/>
      <c r="D275" s="69"/>
      <c r="E275" s="69"/>
      <c r="F275" s="69"/>
    </row>
    <row r="276" customFormat="false" ht="12.75" hidden="false" customHeight="false" outlineLevel="0" collapsed="false">
      <c r="A276" s="68"/>
      <c r="B276" s="69"/>
      <c r="C276" s="69"/>
      <c r="D276" s="69"/>
      <c r="E276" s="69"/>
      <c r="F276" s="69"/>
    </row>
    <row r="277" customFormat="false" ht="12.75" hidden="false" customHeight="false" outlineLevel="0" collapsed="false">
      <c r="A277" s="68"/>
      <c r="B277" s="69"/>
      <c r="C277" s="69"/>
      <c r="D277" s="69"/>
      <c r="E277" s="69"/>
      <c r="F277" s="69"/>
    </row>
    <row r="278" customFormat="false" ht="12.75" hidden="false" customHeight="false" outlineLevel="0" collapsed="false">
      <c r="A278" s="68"/>
      <c r="B278" s="69"/>
      <c r="C278" s="69"/>
      <c r="D278" s="69"/>
      <c r="E278" s="69"/>
      <c r="F278" s="69"/>
    </row>
    <row r="279" customFormat="false" ht="12.75" hidden="false" customHeight="false" outlineLevel="0" collapsed="false">
      <c r="A279" s="68"/>
      <c r="B279" s="69"/>
      <c r="C279" s="69"/>
      <c r="D279" s="69"/>
      <c r="E279" s="69"/>
      <c r="F279" s="69"/>
    </row>
    <row r="280" customFormat="false" ht="12.75" hidden="false" customHeight="false" outlineLevel="0" collapsed="false">
      <c r="A280" s="68"/>
      <c r="B280" s="69"/>
      <c r="C280" s="69"/>
      <c r="D280" s="69"/>
      <c r="E280" s="69"/>
      <c r="F280" s="69"/>
    </row>
    <row r="281" customFormat="false" ht="12.75" hidden="false" customHeight="false" outlineLevel="0" collapsed="false">
      <c r="A281" s="68"/>
      <c r="B281" s="69"/>
      <c r="C281" s="69"/>
      <c r="D281" s="69"/>
      <c r="E281" s="69"/>
      <c r="F281" s="69"/>
    </row>
    <row r="282" customFormat="false" ht="12.75" hidden="false" customHeight="false" outlineLevel="0" collapsed="false">
      <c r="A282" s="68"/>
      <c r="B282" s="69"/>
      <c r="C282" s="69"/>
      <c r="D282" s="69"/>
      <c r="E282" s="69"/>
      <c r="F282" s="69"/>
    </row>
    <row r="283" customFormat="false" ht="12.75" hidden="false" customHeight="false" outlineLevel="0" collapsed="false">
      <c r="A283" s="68"/>
      <c r="B283" s="69"/>
      <c r="C283" s="69"/>
      <c r="D283" s="69"/>
      <c r="E283" s="69"/>
      <c r="F283" s="69"/>
    </row>
    <row r="284" customFormat="false" ht="12.75" hidden="false" customHeight="false" outlineLevel="0" collapsed="false">
      <c r="A284" s="68"/>
      <c r="B284" s="69"/>
      <c r="C284" s="69"/>
      <c r="D284" s="69"/>
      <c r="E284" s="69"/>
      <c r="F284" s="69"/>
    </row>
    <row r="285" customFormat="false" ht="12.75" hidden="false" customHeight="false" outlineLevel="0" collapsed="false">
      <c r="A285" s="68"/>
      <c r="B285" s="69"/>
      <c r="C285" s="69"/>
      <c r="D285" s="69"/>
      <c r="E285" s="69"/>
      <c r="F285" s="69"/>
    </row>
    <row r="286" customFormat="false" ht="12.75" hidden="false" customHeight="false" outlineLevel="0" collapsed="false">
      <c r="A286" s="68"/>
      <c r="B286" s="69"/>
      <c r="C286" s="69"/>
      <c r="D286" s="69"/>
      <c r="E286" s="69"/>
      <c r="F286" s="69"/>
    </row>
    <row r="287" customFormat="false" ht="12.75" hidden="false" customHeight="false" outlineLevel="0" collapsed="false">
      <c r="A287" s="68"/>
      <c r="B287" s="69"/>
      <c r="C287" s="69"/>
      <c r="D287" s="69"/>
      <c r="E287" s="69"/>
      <c r="F287" s="69"/>
    </row>
    <row r="288" customFormat="false" ht="12.75" hidden="false" customHeight="false" outlineLevel="0" collapsed="false">
      <c r="A288" s="68"/>
      <c r="B288" s="69"/>
      <c r="C288" s="69"/>
      <c r="D288" s="69"/>
      <c r="E288" s="69"/>
      <c r="F288" s="69"/>
    </row>
    <row r="289" customFormat="false" ht="12.75" hidden="false" customHeight="false" outlineLevel="0" collapsed="false">
      <c r="A289" s="68"/>
      <c r="B289" s="69"/>
      <c r="C289" s="69"/>
      <c r="D289" s="69"/>
      <c r="E289" s="69"/>
      <c r="F289" s="69"/>
    </row>
    <row r="290" customFormat="false" ht="12.75" hidden="false" customHeight="false" outlineLevel="0" collapsed="false">
      <c r="A290" s="68"/>
      <c r="B290" s="69"/>
      <c r="C290" s="69"/>
      <c r="D290" s="69"/>
      <c r="E290" s="69"/>
      <c r="F290" s="69"/>
    </row>
    <row r="291" customFormat="false" ht="12.75" hidden="false" customHeight="false" outlineLevel="0" collapsed="false">
      <c r="A291" s="68"/>
      <c r="B291" s="69"/>
      <c r="C291" s="69"/>
      <c r="D291" s="69"/>
      <c r="E291" s="69"/>
      <c r="F291" s="69"/>
    </row>
    <row r="292" customFormat="false" ht="12.75" hidden="false" customHeight="false" outlineLevel="0" collapsed="false">
      <c r="A292" s="68"/>
      <c r="B292" s="69"/>
      <c r="C292" s="69"/>
      <c r="D292" s="69"/>
      <c r="E292" s="69"/>
      <c r="F292" s="69"/>
    </row>
    <row r="293" customFormat="false" ht="12.75" hidden="false" customHeight="false" outlineLevel="0" collapsed="false">
      <c r="A293" s="68"/>
      <c r="B293" s="69"/>
      <c r="C293" s="69"/>
      <c r="D293" s="69"/>
      <c r="E293" s="69"/>
      <c r="F293" s="69"/>
    </row>
    <row r="294" customFormat="false" ht="12.75" hidden="false" customHeight="false" outlineLevel="0" collapsed="false">
      <c r="A294" s="68"/>
      <c r="B294" s="69"/>
      <c r="C294" s="69"/>
      <c r="D294" s="69"/>
      <c r="E294" s="69"/>
      <c r="F294" s="69"/>
    </row>
    <row r="295" customFormat="false" ht="12.75" hidden="false" customHeight="false" outlineLevel="0" collapsed="false">
      <c r="A295" s="68"/>
      <c r="B295" s="69"/>
      <c r="C295" s="69"/>
      <c r="D295" s="69"/>
      <c r="E295" s="69"/>
      <c r="F295" s="69"/>
    </row>
    <row r="296" customFormat="false" ht="12.75" hidden="false" customHeight="false" outlineLevel="0" collapsed="false">
      <c r="A296" s="68"/>
      <c r="B296" s="69"/>
      <c r="C296" s="69"/>
      <c r="D296" s="69"/>
      <c r="E296" s="69"/>
      <c r="F296" s="69"/>
    </row>
    <row r="297" customFormat="false" ht="12.75" hidden="false" customHeight="false" outlineLevel="0" collapsed="false">
      <c r="A297" s="68"/>
      <c r="B297" s="69"/>
      <c r="C297" s="69"/>
      <c r="D297" s="69"/>
      <c r="E297" s="69"/>
      <c r="F297" s="69"/>
    </row>
    <row r="298" customFormat="false" ht="12.75" hidden="false" customHeight="false" outlineLevel="0" collapsed="false">
      <c r="A298" s="68"/>
      <c r="B298" s="69"/>
      <c r="C298" s="69"/>
      <c r="D298" s="69"/>
      <c r="E298" s="69"/>
      <c r="F298" s="69"/>
    </row>
    <row r="299" customFormat="false" ht="12.75" hidden="false" customHeight="false" outlineLevel="0" collapsed="false">
      <c r="A299" s="68"/>
      <c r="B299" s="69"/>
      <c r="C299" s="69"/>
      <c r="D299" s="69"/>
      <c r="E299" s="69"/>
      <c r="F299" s="69"/>
    </row>
    <row r="300" customFormat="false" ht="12.75" hidden="false" customHeight="false" outlineLevel="0" collapsed="false">
      <c r="A300" s="68"/>
      <c r="B300" s="69"/>
      <c r="C300" s="69"/>
      <c r="D300" s="69"/>
      <c r="E300" s="69"/>
      <c r="F300" s="69"/>
    </row>
    <row r="301" customFormat="false" ht="12.75" hidden="false" customHeight="false" outlineLevel="0" collapsed="false">
      <c r="A301" s="68"/>
      <c r="B301" s="69"/>
      <c r="C301" s="69"/>
      <c r="D301" s="69"/>
      <c r="E301" s="69"/>
      <c r="F301" s="69"/>
    </row>
    <row r="302" customFormat="false" ht="12.75" hidden="false" customHeight="false" outlineLevel="0" collapsed="false">
      <c r="A302" s="68"/>
      <c r="B302" s="69"/>
      <c r="C302" s="69"/>
      <c r="D302" s="69"/>
      <c r="E302" s="69"/>
      <c r="F302" s="69"/>
    </row>
    <row r="303" customFormat="false" ht="12.75" hidden="false" customHeight="false" outlineLevel="0" collapsed="false">
      <c r="A303" s="68"/>
      <c r="B303" s="69"/>
      <c r="C303" s="69"/>
      <c r="D303" s="69"/>
      <c r="E303" s="69"/>
      <c r="F303" s="69"/>
    </row>
    <row r="304" customFormat="false" ht="12.75" hidden="false" customHeight="false" outlineLevel="0" collapsed="false">
      <c r="A304" s="68"/>
      <c r="B304" s="69"/>
      <c r="C304" s="69"/>
      <c r="D304" s="69"/>
      <c r="E304" s="69"/>
      <c r="F304" s="69"/>
    </row>
    <row r="305" customFormat="false" ht="12.75" hidden="false" customHeight="false" outlineLevel="0" collapsed="false">
      <c r="A305" s="68"/>
      <c r="B305" s="69"/>
      <c r="C305" s="69"/>
      <c r="D305" s="69"/>
      <c r="E305" s="69"/>
      <c r="F305" s="69"/>
    </row>
    <row r="306" customFormat="false" ht="12.75" hidden="false" customHeight="false" outlineLevel="0" collapsed="false">
      <c r="A306" s="68"/>
      <c r="B306" s="69"/>
      <c r="C306" s="69"/>
      <c r="D306" s="69"/>
      <c r="E306" s="69"/>
      <c r="F306" s="69"/>
    </row>
    <row r="307" customFormat="false" ht="12.75" hidden="false" customHeight="false" outlineLevel="0" collapsed="false">
      <c r="A307" s="68"/>
      <c r="B307" s="69"/>
      <c r="C307" s="69"/>
      <c r="D307" s="69"/>
      <c r="E307" s="69"/>
      <c r="F307" s="69"/>
    </row>
    <row r="308" customFormat="false" ht="12.75" hidden="false" customHeight="false" outlineLevel="0" collapsed="false">
      <c r="A308" s="68"/>
      <c r="B308" s="69"/>
      <c r="C308" s="69"/>
      <c r="D308" s="69"/>
      <c r="E308" s="69"/>
      <c r="F308" s="69"/>
    </row>
    <row r="309" customFormat="false" ht="12.75" hidden="false" customHeight="false" outlineLevel="0" collapsed="false">
      <c r="A309" s="68"/>
      <c r="B309" s="69"/>
      <c r="C309" s="69"/>
      <c r="D309" s="69"/>
      <c r="E309" s="69"/>
      <c r="F309" s="69"/>
    </row>
    <row r="310" customFormat="false" ht="12.75" hidden="false" customHeight="false" outlineLevel="0" collapsed="false">
      <c r="A310" s="68"/>
      <c r="B310" s="69"/>
      <c r="C310" s="69"/>
      <c r="D310" s="69"/>
      <c r="E310" s="69"/>
      <c r="F310" s="69"/>
    </row>
    <row r="311" customFormat="false" ht="12.75" hidden="false" customHeight="false" outlineLevel="0" collapsed="false">
      <c r="A311" s="68"/>
      <c r="B311" s="69"/>
      <c r="C311" s="69"/>
      <c r="D311" s="69"/>
      <c r="E311" s="69"/>
      <c r="F311" s="69"/>
    </row>
    <row r="312" customFormat="false" ht="12.75" hidden="false" customHeight="false" outlineLevel="0" collapsed="false">
      <c r="A312" s="68"/>
      <c r="B312" s="69"/>
      <c r="C312" s="69"/>
      <c r="D312" s="69"/>
      <c r="E312" s="69"/>
      <c r="F312" s="69"/>
    </row>
    <row r="313" customFormat="false" ht="12.75" hidden="false" customHeight="false" outlineLevel="0" collapsed="false">
      <c r="A313" s="68"/>
      <c r="B313" s="69"/>
      <c r="C313" s="69"/>
      <c r="D313" s="69"/>
      <c r="E313" s="69"/>
      <c r="F313" s="69"/>
    </row>
    <row r="314" customFormat="false" ht="12.75" hidden="false" customHeight="false" outlineLevel="0" collapsed="false">
      <c r="A314" s="68"/>
      <c r="B314" s="69"/>
      <c r="C314" s="69"/>
      <c r="D314" s="69"/>
      <c r="E314" s="69"/>
      <c r="F314" s="69"/>
    </row>
    <row r="315" customFormat="false" ht="12.75" hidden="false" customHeight="false" outlineLevel="0" collapsed="false">
      <c r="A315" s="68"/>
      <c r="B315" s="69"/>
      <c r="C315" s="69"/>
      <c r="D315" s="69"/>
      <c r="E315" s="69"/>
      <c r="F315" s="69"/>
    </row>
    <row r="316" customFormat="false" ht="12.75" hidden="false" customHeight="false" outlineLevel="0" collapsed="false">
      <c r="A316" s="68"/>
      <c r="B316" s="69"/>
      <c r="C316" s="69"/>
      <c r="D316" s="69"/>
      <c r="E316" s="69"/>
      <c r="F316" s="69"/>
    </row>
    <row r="317" customFormat="false" ht="12.75" hidden="false" customHeight="false" outlineLevel="0" collapsed="false">
      <c r="A317" s="68"/>
      <c r="B317" s="69"/>
      <c r="C317" s="69"/>
      <c r="D317" s="69"/>
      <c r="E317" s="69"/>
      <c r="F317" s="69"/>
    </row>
    <row r="318" customFormat="false" ht="12.75" hidden="false" customHeight="false" outlineLevel="0" collapsed="false">
      <c r="A318" s="68"/>
      <c r="B318" s="69"/>
      <c r="C318" s="69"/>
      <c r="D318" s="69"/>
      <c r="E318" s="69"/>
      <c r="F318" s="69"/>
    </row>
    <row r="319" customFormat="false" ht="12.75" hidden="false" customHeight="false" outlineLevel="0" collapsed="false">
      <c r="A319" s="68"/>
      <c r="B319" s="69"/>
      <c r="C319" s="69"/>
      <c r="D319" s="69"/>
      <c r="E319" s="69"/>
      <c r="F319" s="69"/>
    </row>
    <row r="320" customFormat="false" ht="12.75" hidden="false" customHeight="false" outlineLevel="0" collapsed="false">
      <c r="A320" s="68"/>
      <c r="B320" s="69"/>
      <c r="C320" s="69"/>
      <c r="D320" s="69"/>
      <c r="E320" s="69"/>
      <c r="F320" s="69"/>
    </row>
    <row r="321" customFormat="false" ht="12.75" hidden="false" customHeight="false" outlineLevel="0" collapsed="false">
      <c r="A321" s="68"/>
      <c r="B321" s="69"/>
      <c r="C321" s="69"/>
      <c r="D321" s="69"/>
      <c r="E321" s="69"/>
      <c r="F321" s="69"/>
    </row>
    <row r="322" customFormat="false" ht="12.75" hidden="false" customHeight="false" outlineLevel="0" collapsed="false">
      <c r="A322" s="68"/>
      <c r="B322" s="69"/>
      <c r="C322" s="69"/>
      <c r="D322" s="69"/>
      <c r="E322" s="69"/>
      <c r="F322" s="69"/>
    </row>
    <row r="323" customFormat="false" ht="12.75" hidden="false" customHeight="false" outlineLevel="0" collapsed="false">
      <c r="A323" s="68"/>
      <c r="B323" s="69"/>
      <c r="C323" s="69"/>
      <c r="D323" s="69"/>
      <c r="E323" s="69"/>
      <c r="F323" s="69"/>
    </row>
    <row r="324" customFormat="false" ht="12.75" hidden="false" customHeight="false" outlineLevel="0" collapsed="false">
      <c r="A324" s="68"/>
      <c r="B324" s="69"/>
      <c r="C324" s="69"/>
      <c r="D324" s="69"/>
      <c r="E324" s="69"/>
      <c r="F324" s="69"/>
    </row>
    <row r="325" customFormat="false" ht="12.75" hidden="false" customHeight="false" outlineLevel="0" collapsed="false">
      <c r="A325" s="68"/>
      <c r="B325" s="69"/>
      <c r="C325" s="69"/>
      <c r="D325" s="69"/>
      <c r="E325" s="69"/>
      <c r="F325" s="69"/>
    </row>
    <row r="326" customFormat="false" ht="12.75" hidden="false" customHeight="false" outlineLevel="0" collapsed="false">
      <c r="A326" s="68"/>
      <c r="B326" s="69"/>
      <c r="C326" s="69"/>
      <c r="D326" s="69"/>
      <c r="E326" s="69"/>
      <c r="F326" s="69"/>
    </row>
    <row r="327" customFormat="false" ht="12.75" hidden="false" customHeight="false" outlineLevel="0" collapsed="false">
      <c r="A327" s="68"/>
      <c r="B327" s="69"/>
      <c r="C327" s="69"/>
      <c r="D327" s="69"/>
      <c r="E327" s="69"/>
      <c r="F327" s="69"/>
    </row>
    <row r="328" customFormat="false" ht="12.75" hidden="false" customHeight="false" outlineLevel="0" collapsed="false">
      <c r="A328" s="68"/>
      <c r="B328" s="69"/>
      <c r="C328" s="69"/>
      <c r="D328" s="69"/>
      <c r="E328" s="69"/>
      <c r="F328" s="69"/>
    </row>
    <row r="329" customFormat="false" ht="12.75" hidden="false" customHeight="false" outlineLevel="0" collapsed="false">
      <c r="A329" s="68"/>
      <c r="B329" s="69"/>
      <c r="C329" s="69"/>
      <c r="D329" s="69"/>
      <c r="E329" s="69"/>
      <c r="F329" s="69"/>
    </row>
    <row r="330" customFormat="false" ht="12.75" hidden="false" customHeight="false" outlineLevel="0" collapsed="false">
      <c r="A330" s="68"/>
      <c r="B330" s="69"/>
      <c r="C330" s="69"/>
      <c r="D330" s="69"/>
      <c r="E330" s="69"/>
      <c r="F330" s="69"/>
    </row>
    <row r="331" customFormat="false" ht="12.75" hidden="false" customHeight="false" outlineLevel="0" collapsed="false">
      <c r="A331" s="68"/>
      <c r="B331" s="69"/>
      <c r="C331" s="69"/>
      <c r="D331" s="69"/>
      <c r="E331" s="69"/>
      <c r="F331" s="69"/>
    </row>
    <row r="332" customFormat="false" ht="12.75" hidden="false" customHeight="false" outlineLevel="0" collapsed="false">
      <c r="A332" s="68"/>
      <c r="B332" s="69"/>
      <c r="C332" s="69"/>
      <c r="D332" s="69"/>
      <c r="E332" s="69"/>
      <c r="F332" s="69"/>
    </row>
    <row r="333" customFormat="false" ht="12.75" hidden="false" customHeight="false" outlineLevel="0" collapsed="false">
      <c r="A333" s="68"/>
      <c r="B333" s="69"/>
      <c r="C333" s="69"/>
      <c r="D333" s="69"/>
      <c r="E333" s="69"/>
      <c r="F333" s="69"/>
    </row>
    <row r="334" customFormat="false" ht="12.75" hidden="false" customHeight="false" outlineLevel="0" collapsed="false">
      <c r="A334" s="68"/>
      <c r="B334" s="69"/>
      <c r="C334" s="69"/>
      <c r="D334" s="69"/>
      <c r="E334" s="69"/>
      <c r="F334" s="69"/>
    </row>
    <row r="335" customFormat="false" ht="12.75" hidden="false" customHeight="false" outlineLevel="0" collapsed="false">
      <c r="A335" s="68"/>
      <c r="B335" s="69"/>
      <c r="C335" s="69"/>
      <c r="D335" s="69"/>
      <c r="E335" s="69"/>
      <c r="F335" s="69"/>
    </row>
    <row r="336" customFormat="false" ht="12.75" hidden="false" customHeight="false" outlineLevel="0" collapsed="false">
      <c r="A336" s="68"/>
      <c r="B336" s="69"/>
      <c r="C336" s="69"/>
      <c r="D336" s="69"/>
      <c r="E336" s="69"/>
      <c r="F336" s="69"/>
    </row>
    <row r="337" customFormat="false" ht="12.75" hidden="false" customHeight="false" outlineLevel="0" collapsed="false">
      <c r="A337" s="68"/>
      <c r="B337" s="69"/>
      <c r="C337" s="69"/>
      <c r="D337" s="69"/>
      <c r="E337" s="69"/>
      <c r="F337" s="69"/>
    </row>
    <row r="338" customFormat="false" ht="12.75" hidden="false" customHeight="false" outlineLevel="0" collapsed="false">
      <c r="A338" s="68"/>
      <c r="B338" s="69"/>
      <c r="C338" s="69"/>
      <c r="D338" s="69"/>
      <c r="E338" s="69"/>
      <c r="F338" s="69"/>
    </row>
    <row r="339" customFormat="false" ht="12.75" hidden="false" customHeight="false" outlineLevel="0" collapsed="false">
      <c r="A339" s="68"/>
      <c r="B339" s="69"/>
      <c r="C339" s="69"/>
      <c r="D339" s="69"/>
      <c r="E339" s="69"/>
      <c r="F339" s="69"/>
    </row>
    <row r="340" customFormat="false" ht="12.75" hidden="false" customHeight="false" outlineLevel="0" collapsed="false">
      <c r="A340" s="68"/>
      <c r="B340" s="69"/>
      <c r="C340" s="69"/>
      <c r="D340" s="69"/>
      <c r="E340" s="69"/>
      <c r="F340" s="69"/>
    </row>
    <row r="341" customFormat="false" ht="12.75" hidden="false" customHeight="false" outlineLevel="0" collapsed="false">
      <c r="A341" s="68"/>
      <c r="B341" s="69"/>
      <c r="C341" s="69"/>
      <c r="D341" s="69"/>
      <c r="E341" s="69"/>
      <c r="F341" s="69"/>
    </row>
    <row r="342" customFormat="false" ht="12.75" hidden="false" customHeight="false" outlineLevel="0" collapsed="false">
      <c r="A342" s="68"/>
      <c r="B342" s="69"/>
      <c r="C342" s="69"/>
      <c r="D342" s="69"/>
      <c r="E342" s="69"/>
      <c r="F342" s="69"/>
    </row>
    <row r="343" customFormat="false" ht="12.75" hidden="false" customHeight="false" outlineLevel="0" collapsed="false">
      <c r="A343" s="68"/>
      <c r="B343" s="69"/>
      <c r="C343" s="69"/>
      <c r="D343" s="69"/>
      <c r="E343" s="69"/>
      <c r="F343" s="69"/>
    </row>
    <row r="344" customFormat="false" ht="12.75" hidden="false" customHeight="false" outlineLevel="0" collapsed="false">
      <c r="A344" s="68"/>
      <c r="B344" s="69"/>
      <c r="C344" s="69"/>
      <c r="D344" s="69"/>
      <c r="E344" s="69"/>
      <c r="F344" s="69"/>
    </row>
    <row r="345" customFormat="false" ht="12.75" hidden="false" customHeight="false" outlineLevel="0" collapsed="false">
      <c r="A345" s="68"/>
      <c r="B345" s="69"/>
      <c r="C345" s="69"/>
      <c r="D345" s="69"/>
      <c r="E345" s="69"/>
      <c r="F345" s="69"/>
    </row>
    <row r="346" customFormat="false" ht="12.75" hidden="false" customHeight="false" outlineLevel="0" collapsed="false">
      <c r="A346" s="68"/>
      <c r="B346" s="69"/>
      <c r="C346" s="69"/>
      <c r="D346" s="69"/>
      <c r="E346" s="69"/>
      <c r="F346" s="69"/>
    </row>
    <row r="347" customFormat="false" ht="12.75" hidden="false" customHeight="false" outlineLevel="0" collapsed="false">
      <c r="A347" s="68"/>
      <c r="B347" s="69"/>
      <c r="C347" s="69"/>
      <c r="D347" s="69"/>
      <c r="E347" s="69"/>
      <c r="F347" s="69"/>
    </row>
    <row r="348" customFormat="false" ht="12.75" hidden="false" customHeight="false" outlineLevel="0" collapsed="false">
      <c r="A348" s="68"/>
      <c r="B348" s="69"/>
      <c r="C348" s="69"/>
      <c r="D348" s="69"/>
      <c r="E348" s="69"/>
      <c r="F348" s="69"/>
    </row>
    <row r="349" customFormat="false" ht="12.75" hidden="false" customHeight="false" outlineLevel="0" collapsed="false">
      <c r="A349" s="68"/>
      <c r="B349" s="69"/>
      <c r="C349" s="69"/>
      <c r="D349" s="69"/>
      <c r="E349" s="69"/>
      <c r="F349" s="69"/>
    </row>
    <row r="350" customFormat="false" ht="12.75" hidden="false" customHeight="false" outlineLevel="0" collapsed="false">
      <c r="A350" s="68"/>
      <c r="B350" s="69"/>
      <c r="C350" s="69"/>
      <c r="D350" s="69"/>
      <c r="E350" s="69"/>
      <c r="F350" s="69"/>
    </row>
    <row r="351" customFormat="false" ht="12.75" hidden="false" customHeight="false" outlineLevel="0" collapsed="false">
      <c r="A351" s="68"/>
      <c r="B351" s="69"/>
      <c r="C351" s="69"/>
      <c r="D351" s="69"/>
      <c r="E351" s="69"/>
      <c r="F351" s="69"/>
    </row>
    <row r="352" customFormat="false" ht="12.75" hidden="false" customHeight="false" outlineLevel="0" collapsed="false">
      <c r="A352" s="68"/>
      <c r="B352" s="69"/>
      <c r="C352" s="69"/>
      <c r="D352" s="69"/>
      <c r="E352" s="69"/>
      <c r="F352" s="69"/>
    </row>
    <row r="353" customFormat="false" ht="12.75" hidden="false" customHeight="false" outlineLevel="0" collapsed="false">
      <c r="A353" s="68"/>
      <c r="B353" s="69"/>
      <c r="C353" s="69"/>
      <c r="D353" s="69"/>
      <c r="E353" s="69"/>
      <c r="F353" s="69"/>
    </row>
    <row r="354" customFormat="false" ht="12.75" hidden="false" customHeight="false" outlineLevel="0" collapsed="false">
      <c r="A354" s="68"/>
      <c r="B354" s="69"/>
      <c r="C354" s="69"/>
      <c r="D354" s="69"/>
      <c r="E354" s="69"/>
      <c r="F354" s="69"/>
    </row>
    <row r="355" customFormat="false" ht="12.75" hidden="false" customHeight="false" outlineLevel="0" collapsed="false">
      <c r="A355" s="68"/>
      <c r="B355" s="69"/>
      <c r="C355" s="69"/>
      <c r="D355" s="69"/>
      <c r="E355" s="69"/>
      <c r="F355" s="69"/>
    </row>
    <row r="356" customFormat="false" ht="12.75" hidden="false" customHeight="false" outlineLevel="0" collapsed="false">
      <c r="A356" s="68"/>
      <c r="B356" s="69"/>
      <c r="C356" s="69"/>
      <c r="D356" s="69"/>
      <c r="E356" s="69"/>
      <c r="F356" s="69"/>
    </row>
    <row r="357" customFormat="false" ht="12.75" hidden="false" customHeight="false" outlineLevel="0" collapsed="false">
      <c r="A357" s="68"/>
      <c r="B357" s="69"/>
      <c r="C357" s="69"/>
      <c r="D357" s="69"/>
      <c r="E357" s="69"/>
      <c r="F357" s="69"/>
    </row>
    <row r="358" customFormat="false" ht="12.75" hidden="false" customHeight="false" outlineLevel="0" collapsed="false">
      <c r="A358" s="68"/>
      <c r="B358" s="69"/>
      <c r="C358" s="69"/>
      <c r="D358" s="69"/>
      <c r="E358" s="69"/>
      <c r="F358" s="69"/>
    </row>
    <row r="359" customFormat="false" ht="12.75" hidden="false" customHeight="false" outlineLevel="0" collapsed="false">
      <c r="A359" s="68"/>
      <c r="B359" s="69"/>
      <c r="C359" s="69"/>
      <c r="D359" s="69"/>
      <c r="E359" s="69"/>
      <c r="F359" s="69"/>
    </row>
    <row r="360" customFormat="false" ht="12.75" hidden="false" customHeight="false" outlineLevel="0" collapsed="false">
      <c r="A360" s="68"/>
      <c r="B360" s="69"/>
      <c r="C360" s="69"/>
      <c r="D360" s="69"/>
      <c r="E360" s="69"/>
      <c r="F360" s="69"/>
    </row>
    <row r="361" customFormat="false" ht="12.75" hidden="false" customHeight="false" outlineLevel="0" collapsed="false">
      <c r="A361" s="68"/>
      <c r="B361" s="69"/>
      <c r="C361" s="69"/>
      <c r="D361" s="69"/>
      <c r="E361" s="69"/>
      <c r="F361" s="69"/>
    </row>
    <row r="362" customFormat="false" ht="12.75" hidden="false" customHeight="false" outlineLevel="0" collapsed="false">
      <c r="A362" s="68"/>
      <c r="B362" s="69"/>
      <c r="C362" s="69"/>
      <c r="D362" s="69"/>
      <c r="E362" s="69"/>
      <c r="F362" s="69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</row>
    <row r="601" customFormat="false" ht="12.75" hidden="false" customHeight="false" outlineLevel="0" collapsed="false">
      <c r="A601" s="63"/>
      <c r="B601" s="63"/>
      <c r="C601" s="63"/>
      <c r="D601" s="63"/>
      <c r="E601" s="63"/>
      <c r="F601" s="63"/>
    </row>
    <row r="602" customFormat="false" ht="12.75" hidden="false" customHeight="false" outlineLevel="0" collapsed="false">
      <c r="A602" s="63"/>
      <c r="B602" s="63"/>
      <c r="C602" s="63"/>
      <c r="D602" s="63"/>
      <c r="E602" s="63"/>
      <c r="F602" s="63"/>
    </row>
    <row r="603" customFormat="false" ht="12.75" hidden="false" customHeight="false" outlineLevel="0" collapsed="false">
      <c r="A603" s="63"/>
      <c r="B603" s="63"/>
      <c r="C603" s="63"/>
      <c r="D603" s="63"/>
      <c r="E603" s="63"/>
      <c r="F603" s="63"/>
    </row>
    <row r="604" customFormat="false" ht="12.75" hidden="false" customHeight="false" outlineLevel="0" collapsed="false">
      <c r="A604" s="63"/>
      <c r="B604" s="63"/>
      <c r="C604" s="63"/>
      <c r="D604" s="63"/>
      <c r="E604" s="63"/>
      <c r="F604" s="63"/>
    </row>
    <row r="605" customFormat="false" ht="12.75" hidden="false" customHeight="false" outlineLevel="0" collapsed="false">
      <c r="A605" s="63"/>
      <c r="B605" s="63"/>
      <c r="C605" s="63"/>
      <c r="D605" s="63"/>
      <c r="E605" s="63"/>
      <c r="F605" s="63"/>
    </row>
    <row r="606" customFormat="false" ht="12.75" hidden="false" customHeight="false" outlineLevel="0" collapsed="false">
      <c r="A606" s="63"/>
      <c r="B606" s="63"/>
      <c r="C606" s="63"/>
      <c r="D606" s="63"/>
      <c r="E606" s="63"/>
      <c r="F606" s="63"/>
    </row>
    <row r="607" customFormat="false" ht="12.75" hidden="false" customHeight="false" outlineLevel="0" collapsed="false">
      <c r="A607" s="63"/>
      <c r="B607" s="63"/>
      <c r="C607" s="63"/>
      <c r="D607" s="63"/>
      <c r="E607" s="63"/>
      <c r="F607" s="63"/>
    </row>
    <row r="608" customFormat="false" ht="12.75" hidden="false" customHeight="false" outlineLevel="0" collapsed="false">
      <c r="A608" s="63"/>
      <c r="B608" s="63"/>
      <c r="C608" s="63"/>
      <c r="D608" s="63"/>
      <c r="E608" s="63"/>
      <c r="F608" s="63"/>
    </row>
    <row r="609" customFormat="false" ht="12.75" hidden="false" customHeight="false" outlineLevel="0" collapsed="false">
      <c r="A609" s="63"/>
      <c r="B609" s="63"/>
      <c r="C609" s="63"/>
      <c r="D609" s="63"/>
      <c r="E609" s="63"/>
      <c r="F609" s="63"/>
    </row>
    <row r="610" customFormat="false" ht="12.75" hidden="false" customHeight="false" outlineLevel="0" collapsed="false">
      <c r="A610" s="63"/>
      <c r="B610" s="63"/>
      <c r="C610" s="63"/>
      <c r="D610" s="63"/>
      <c r="E610" s="63"/>
      <c r="F610" s="63"/>
    </row>
    <row r="611" customFormat="false" ht="12.75" hidden="false" customHeight="false" outlineLevel="0" collapsed="false">
      <c r="A611" s="63"/>
      <c r="B611" s="63"/>
      <c r="C611" s="63"/>
      <c r="D611" s="63"/>
      <c r="E611" s="63"/>
      <c r="F611" s="63"/>
    </row>
    <row r="612" customFormat="false" ht="12.75" hidden="false" customHeight="false" outlineLevel="0" collapsed="false">
      <c r="A612" s="63"/>
      <c r="B612" s="63"/>
      <c r="C612" s="63"/>
      <c r="D612" s="63"/>
      <c r="E612" s="63"/>
      <c r="F612" s="63"/>
    </row>
    <row r="613" customFormat="false" ht="12.75" hidden="false" customHeight="false" outlineLevel="0" collapsed="false">
      <c r="A613" s="63"/>
      <c r="B613" s="63"/>
      <c r="C613" s="63"/>
      <c r="D613" s="63"/>
      <c r="E613" s="63"/>
      <c r="F613" s="63"/>
    </row>
    <row r="614" customFormat="false" ht="12.75" hidden="false" customHeight="false" outlineLevel="0" collapsed="false">
      <c r="A614" s="63"/>
      <c r="B614" s="63"/>
      <c r="C614" s="63"/>
      <c r="D614" s="63"/>
      <c r="E614" s="63"/>
      <c r="F614" s="63"/>
    </row>
    <row r="615" customFormat="false" ht="12.75" hidden="false" customHeight="false" outlineLevel="0" collapsed="false">
      <c r="A615" s="63"/>
      <c r="B615" s="63"/>
      <c r="C615" s="63"/>
      <c r="D615" s="63"/>
      <c r="E615" s="63"/>
      <c r="F615" s="63"/>
    </row>
    <row r="616" customFormat="false" ht="12.75" hidden="false" customHeight="false" outlineLevel="0" collapsed="false">
      <c r="A616" s="63"/>
      <c r="B616" s="63"/>
      <c r="C616" s="63"/>
      <c r="D616" s="63"/>
      <c r="E616" s="63"/>
      <c r="F616" s="63"/>
    </row>
    <row r="617" customFormat="false" ht="12.75" hidden="false" customHeight="false" outlineLevel="0" collapsed="false">
      <c r="A617" s="63"/>
      <c r="B617" s="63"/>
      <c r="C617" s="63"/>
      <c r="D617" s="63"/>
      <c r="E617" s="63"/>
      <c r="F617" s="63"/>
    </row>
    <row r="618" customFormat="false" ht="12.75" hidden="false" customHeight="false" outlineLevel="0" collapsed="false">
      <c r="A618" s="63"/>
      <c r="B618" s="63"/>
      <c r="C618" s="63"/>
      <c r="D618" s="63"/>
      <c r="E618" s="63"/>
      <c r="F618" s="63"/>
    </row>
    <row r="619" customFormat="false" ht="12.75" hidden="false" customHeight="false" outlineLevel="0" collapsed="false">
      <c r="A619" s="63"/>
      <c r="B619" s="63"/>
      <c r="C619" s="63"/>
      <c r="D619" s="63"/>
      <c r="E619" s="63"/>
      <c r="F619" s="63"/>
    </row>
    <row r="620" customFormat="false" ht="12.75" hidden="false" customHeight="false" outlineLevel="0" collapsed="false">
      <c r="A620" s="63"/>
      <c r="B620" s="63"/>
      <c r="C620" s="63"/>
      <c r="D620" s="63"/>
      <c r="E620" s="63"/>
      <c r="F620" s="63"/>
    </row>
    <row r="621" customFormat="false" ht="12.75" hidden="false" customHeight="false" outlineLevel="0" collapsed="false">
      <c r="A621" s="63"/>
      <c r="B621" s="63"/>
      <c r="C621" s="63"/>
      <c r="D621" s="63"/>
      <c r="E621" s="63"/>
      <c r="F621" s="63"/>
    </row>
    <row r="622" customFormat="false" ht="12.75" hidden="false" customHeight="false" outlineLevel="0" collapsed="false">
      <c r="A622" s="63"/>
      <c r="B622" s="63"/>
      <c r="C622" s="63"/>
      <c r="D622" s="63"/>
      <c r="E622" s="63"/>
      <c r="F622" s="63"/>
    </row>
    <row r="623" customFormat="false" ht="12.75" hidden="false" customHeight="false" outlineLevel="0" collapsed="false">
      <c r="A623" s="63"/>
      <c r="B623" s="63"/>
      <c r="C623" s="63"/>
      <c r="D623" s="63"/>
      <c r="E623" s="63"/>
      <c r="F623" s="63"/>
    </row>
    <row r="624" customFormat="false" ht="12.75" hidden="false" customHeight="false" outlineLevel="0" collapsed="false">
      <c r="A624" s="63"/>
      <c r="B624" s="63"/>
      <c r="C624" s="63"/>
      <c r="D624" s="63"/>
      <c r="E624" s="63"/>
      <c r="F624" s="63"/>
    </row>
    <row r="625" customFormat="false" ht="12.75" hidden="false" customHeight="false" outlineLevel="0" collapsed="false">
      <c r="A625" s="63"/>
      <c r="B625" s="63"/>
      <c r="C625" s="63"/>
      <c r="D625" s="63"/>
      <c r="E625" s="63"/>
      <c r="F625" s="63"/>
    </row>
    <row r="626" customFormat="false" ht="12.75" hidden="false" customHeight="false" outlineLevel="0" collapsed="false">
      <c r="A626" s="63"/>
      <c r="B626" s="63"/>
      <c r="C626" s="63"/>
      <c r="D626" s="63"/>
      <c r="E626" s="63"/>
      <c r="F626" s="63"/>
    </row>
    <row r="627" customFormat="false" ht="12.75" hidden="false" customHeight="false" outlineLevel="0" collapsed="false">
      <c r="A627" s="63"/>
      <c r="B627" s="63"/>
      <c r="C627" s="63"/>
      <c r="D627" s="63"/>
      <c r="E627" s="63"/>
      <c r="F627" s="63"/>
    </row>
    <row r="628" customFormat="false" ht="12.75" hidden="false" customHeight="false" outlineLevel="0" collapsed="false">
      <c r="A628" s="63"/>
      <c r="B628" s="63"/>
      <c r="C628" s="63"/>
      <c r="D628" s="63"/>
      <c r="E628" s="63"/>
      <c r="F628" s="63"/>
    </row>
    <row r="629" customFormat="false" ht="12.75" hidden="false" customHeight="false" outlineLevel="0" collapsed="false">
      <c r="A629" s="63"/>
      <c r="B629" s="63"/>
      <c r="C629" s="63"/>
      <c r="D629" s="63"/>
      <c r="E629" s="63"/>
      <c r="F629" s="63"/>
    </row>
    <row r="630" customFormat="false" ht="12.75" hidden="false" customHeight="false" outlineLevel="0" collapsed="false">
      <c r="A630" s="63"/>
      <c r="B630" s="63"/>
      <c r="C630" s="63"/>
      <c r="D630" s="63"/>
      <c r="E630" s="63"/>
      <c r="F630" s="63"/>
    </row>
  </sheetData>
  <sheetProtection sheet="true" password="f169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earSchedule">
                <anchor moveWithCells="true" sizeWithCells="false">
                  <from>
                    <xdr:col>6</xdr:col>
                    <xdr:colOff>169560</xdr:colOff>
                    <xdr:row>2</xdr:row>
                    <xdr:rowOff>0</xdr:rowOff>
                  </from>
                  <to>
                    <xdr:col>8</xdr:col>
                    <xdr:colOff>10800</xdr:colOff>
                    <xdr:row>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Printschedule">
                <anchor moveWithCells="true" sizeWithCells="false">
                  <from>
                    <xdr:col>6</xdr:col>
                    <xdr:colOff>169560</xdr:colOff>
                    <xdr:row>3</xdr:row>
                    <xdr:rowOff>75960</xdr:rowOff>
                  </from>
                  <to>
                    <xdr:col>8</xdr:col>
                    <xdr:colOff>1080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4.Home">
                <anchor moveWithCells="true" sizeWithCells="false">
                  <from>
                    <xdr:col>6</xdr:col>
                    <xdr:colOff>179280</xdr:colOff>
                    <xdr:row>1</xdr:row>
                    <xdr:rowOff>75960</xdr:rowOff>
                  </from>
                  <to>
                    <xdr:col>8</xdr:col>
                    <xdr:colOff>1080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1:22Z</dcterms:created>
  <dc:creator>vindeep</dc:creator>
  <dc:description>vindeep.com</dc:description>
  <dc:language>en-US</dc:language>
  <cp:lastModifiedBy>Jupiter</cp:lastModifiedBy>
  <cp:lastPrinted>2012-07-05T13:15:41Z</cp:lastPrinted>
  <dcterms:modified xsi:type="dcterms:W3CDTF">2012-07-05T23:35:47Z</dcterms:modified>
  <cp:revision>0</cp:revision>
  <dc:subject>Equated Monthly Instalment Calculator</dc:subject>
  <dc:title>EMI Calculator</dc:title>
</cp:coreProperties>
</file>