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R Calculator" sheetId="1" state="visible" r:id="rId2"/>
    <sheet name="APRBackup2008" sheetId="2" state="hidden" r:id="rId3"/>
    <sheet name="Schedule" sheetId="3" state="visible" r:id="rId4"/>
  </sheets>
  <definedNames>
    <definedName function="false" hidden="false" localSheetId="2" name="_xlnm.Print_Titles" vbProcedure="false">Schedule!$2:$2</definedName>
    <definedName function="false" hidden="false" name="EFFRATE" vbProcedure="false">'APR Calculator'!$C$8</definedName>
    <definedName function="false" hidden="false" name="EMI" vbProcedure="false">'APR Calculator'!$C$6</definedName>
    <definedName function="false" hidden="false" name="FEE" vbProcedure="false">'APR Calculator'!$C$7</definedName>
    <definedName function="false" hidden="false" name="IRR" vbProcedure="false">APRBackup2008!$G$3</definedName>
    <definedName function="false" hidden="false" name="LOAN" vbProcedure="false">'APR Calculator'!$C$3</definedName>
    <definedName function="false" hidden="false" name="MONTHS" vbProcedure="false">'APR Calculator'!$C$4</definedName>
    <definedName function="false" hidden="false" name="RATE" vbProcedure="false">'APR Calculator'!$C$5</definedName>
    <definedName function="false" hidden="false" name="Schedule" vbProcedure="false">OFFSET(APRBackup2008!$A$5,0,0,APRBackup2008!$F$3,6)</definedName>
    <definedName function="false" hidden="false" name="SchedulePasteID" vbProcedure="false">Schedule!$A$3</definedName>
    <definedName function="false" hidden="false" name="Target" vbProcedure="false">APRBackup2008!$F$2</definedName>
    <definedName function="false" hidden="false" name="USAPR" vbProcedure="false">'APR Calculator'!$C$9</definedName>
    <definedName function="false" hidden="false" name="VALUEDATE" vbProcedure="false">#REF!</definedName>
    <definedName function="false" hidden="false" name="Variable" vbProcedure="false">APRBackup2008!$C$5</definedName>
    <definedName function="false" hidden="false" localSheetId="0" name="solver_adj" vbProcedure="false">'APR Calculator'!$C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PR Calculator'!$C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000</definedName>
    <definedName function="false" hidden="false" localSheetId="1" name="solver_adj" vbProcedure="false">APRBackup2008!$C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PRBackup2008!$F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RBackup2008!$C$5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PR Calculator</t>
  </si>
  <si>
    <t xml:space="preserve">Loan Amount</t>
  </si>
  <si>
    <t xml:space="preserve">Loan Period in No. of Months</t>
  </si>
  <si>
    <t xml:space="preserve">Nominal Interest Rate</t>
  </si>
  <si>
    <t xml:space="preserve">Monthly Payment Amount</t>
  </si>
  <si>
    <t xml:space="preserve">Up-front charges, if any</t>
  </si>
  <si>
    <t xml:space="preserve">US equivalent APR</t>
  </si>
  <si>
    <t xml:space="preserve">© vindeep.com; E-mail: contact@vindeep.com</t>
  </si>
  <si>
    <t xml:space="preserve">vindeep.com</t>
  </si>
  <si>
    <t xml:space="preserve">BACKUP WORKSHEET</t>
  </si>
  <si>
    <t xml:space="preserve">Seek Range</t>
  </si>
  <si>
    <t xml:space="preserve">IRR</t>
  </si>
  <si>
    <t xml:space="preserve">ROI</t>
  </si>
  <si>
    <t xml:space="preserve">No. of Instalments</t>
  </si>
  <si>
    <t xml:space="preserve">Opening</t>
  </si>
  <si>
    <t xml:space="preserve">Instalment</t>
  </si>
  <si>
    <t xml:space="preserve">Interest</t>
  </si>
  <si>
    <t xml:space="preserve">Principal</t>
  </si>
  <si>
    <t xml:space="preserve">Balance</t>
  </si>
  <si>
    <t xml:space="preserve">Loan Payment Schedule with Principal and Interest Break-up</t>
  </si>
  <si>
    <t xml:space="preserve">Payment No.</t>
  </si>
  <si>
    <t xml:space="preserve">Opening Balance of Loan</t>
  </si>
  <si>
    <t xml:space="preserve">Monthly Payment</t>
  </si>
  <si>
    <t xml:space="preserve">Interest component</t>
  </si>
  <si>
    <t xml:space="preserve">Principal component</t>
  </si>
  <si>
    <t xml:space="preserve">Balance Loan Outsta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00%"/>
    <numFmt numFmtId="168" formatCode="_(* #,##0.00_);_(* \(#,##0.00\);_(* \-??_);_(@_)"/>
    <numFmt numFmtId="169" formatCode="0"/>
    <numFmt numFmtId="170" formatCode="0.00%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medium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5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CC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4</xdr:row>
      <xdr:rowOff>114480</xdr:rowOff>
    </xdr:from>
    <xdr:to>
      <xdr:col>3</xdr:col>
      <xdr:colOff>312840</xdr:colOff>
      <xdr:row>5</xdr:row>
      <xdr:rowOff>669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4136400" y="1082880"/>
          <a:ext cx="2120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</xdr:row>
      <xdr:rowOff>229320</xdr:rowOff>
    </xdr:from>
    <xdr:to>
      <xdr:col>2</xdr:col>
      <xdr:colOff>720</xdr:colOff>
      <xdr:row>10</xdr:row>
      <xdr:rowOff>10080</xdr:rowOff>
    </xdr:to>
    <xdr:clientData/>
  </xdr:twoCellAnchor>
  <xdr:twoCellAnchor editAs="oneCell">
    <xdr:from>
      <xdr:col>3</xdr:col>
      <xdr:colOff>110880</xdr:colOff>
      <xdr:row>6</xdr:row>
      <xdr:rowOff>10080</xdr:rowOff>
    </xdr:from>
    <xdr:to>
      <xdr:col>3</xdr:col>
      <xdr:colOff>322560</xdr:colOff>
      <xdr:row>6</xdr:row>
      <xdr:rowOff>2106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4146480" y="1488960"/>
          <a:ext cx="21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</xdr:row>
      <xdr:rowOff>0</xdr:rowOff>
    </xdr:from>
    <xdr:to>
      <xdr:col>2</xdr:col>
      <xdr:colOff>720</xdr:colOff>
      <xdr:row>8</xdr:row>
      <xdr:rowOff>10080</xdr:rowOff>
    </xdr:to>
    <xdr:clientData/>
  </xdr:twoCellAnchor>
  <xdr:twoCellAnchor editAs="oneCell">
    <xdr:from>
      <xdr:col>2</xdr:col>
      <xdr:colOff>9360</xdr:colOff>
      <xdr:row>8</xdr:row>
      <xdr:rowOff>229320</xdr:rowOff>
    </xdr:from>
    <xdr:to>
      <xdr:col>3</xdr:col>
      <xdr:colOff>720</xdr:colOff>
      <xdr:row>10</xdr:row>
      <xdr:rowOff>10080</xdr:rowOff>
    </xdr:to>
    <xdr:clientData/>
  </xdr:twoCellAnchor>
  <xdr:twoCellAnchor editAs="oneCell">
    <xdr:from>
      <xdr:col>3</xdr:col>
      <xdr:colOff>100800</xdr:colOff>
      <xdr:row>7</xdr:row>
      <xdr:rowOff>37800</xdr:rowOff>
    </xdr:from>
    <xdr:to>
      <xdr:col>3</xdr:col>
      <xdr:colOff>312840</xdr:colOff>
      <xdr:row>7</xdr:row>
      <xdr:rowOff>2383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4136400" y="1771920"/>
          <a:ext cx="2120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ched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P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true" outlineLevel="0" max="6" min="6" style="1" width="20.28"/>
    <col collapsed="false" customWidth="true" hidden="true" outlineLevel="0" max="7" min="7" style="2" width="24.85"/>
    <col collapsed="false" customWidth="true" hidden="true" outlineLevel="0" max="12" min="8" style="2" width="51.85"/>
    <col collapsed="false" customWidth="false" hidden="true" outlineLevel="0" max="257" min="13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3"/>
      <c r="B2" s="5" t="s">
        <v>0</v>
      </c>
      <c r="C2" s="5"/>
      <c r="D2" s="6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3"/>
      <c r="B3" s="7" t="s">
        <v>1</v>
      </c>
      <c r="C3" s="8" t="n">
        <v>100000</v>
      </c>
      <c r="D3" s="9"/>
      <c r="E3" s="3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3"/>
      <c r="B4" s="10" t="s">
        <v>2</v>
      </c>
      <c r="C4" s="11" t="n">
        <v>60</v>
      </c>
      <c r="D4" s="12"/>
      <c r="E4" s="3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3"/>
      <c r="B5" s="10" t="s">
        <v>3</v>
      </c>
      <c r="C5" s="13" t="n">
        <v>0.08</v>
      </c>
      <c r="D5" s="9"/>
      <c r="E5" s="3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3"/>
      <c r="B6" s="10" t="s">
        <v>4</v>
      </c>
      <c r="C6" s="14" t="n">
        <v>2027.63942884137</v>
      </c>
      <c r="D6" s="9"/>
      <c r="E6" s="3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3"/>
      <c r="B7" s="15" t="s">
        <v>5</v>
      </c>
      <c r="C7" s="16" t="n">
        <v>1000</v>
      </c>
      <c r="D7" s="9"/>
      <c r="E7" s="3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3"/>
      <c r="B8" s="17"/>
      <c r="C8" s="18"/>
      <c r="D8" s="9"/>
      <c r="E8" s="3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3"/>
      <c r="B9" s="19" t="s">
        <v>6</v>
      </c>
      <c r="C9" s="20" t="n">
        <v>0.0842666831430554</v>
      </c>
      <c r="D9" s="9"/>
      <c r="E9" s="3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"/>
      <c r="B10" s="21"/>
      <c r="C10" s="21"/>
      <c r="D10" s="9"/>
      <c r="E10" s="3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3"/>
      <c r="B11" s="22" t="s">
        <v>7</v>
      </c>
      <c r="C11" s="22"/>
      <c r="D11" s="23"/>
      <c r="E11" s="3"/>
      <c r="F11" s="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15.95" hidden="false" customHeight="true" outlineLevel="0" collapsed="false">
      <c r="A12" s="12"/>
      <c r="B12" s="24" t="s">
        <v>8</v>
      </c>
      <c r="C12" s="24"/>
      <c r="D12" s="12"/>
      <c r="E12" s="12"/>
      <c r="F12" s="12"/>
    </row>
    <row r="13" s="26" customFormat="true" ht="15.95" hidden="true" customHeight="true" outlineLevel="0" collapsed="false">
      <c r="A13" s="3"/>
      <c r="B13" s="3"/>
      <c r="C13" s="3"/>
      <c r="D13" s="3"/>
      <c r="E13" s="3"/>
      <c r="F13" s="3"/>
    </row>
    <row r="14" s="26" customFormat="true" ht="15.95" hidden="true" customHeight="true" outlineLevel="0" collapsed="false">
      <c r="A14" s="3"/>
      <c r="B14" s="3"/>
      <c r="C14" s="3"/>
      <c r="D14" s="3"/>
      <c r="E14" s="3"/>
      <c r="F14" s="3"/>
    </row>
    <row r="15" s="26" customFormat="true" ht="15.95" hidden="true" customHeight="true" outlineLevel="0" collapsed="false">
      <c r="A15" s="3"/>
      <c r="B15" s="3"/>
      <c r="C15" s="3"/>
      <c r="D15" s="3"/>
      <c r="E15" s="3"/>
      <c r="F15" s="3"/>
    </row>
    <row r="16" s="26" customFormat="true" ht="15.95" hidden="true" customHeight="true" outlineLevel="0" collapsed="false">
      <c r="A16" s="3"/>
      <c r="B16" s="3"/>
      <c r="C16" s="3"/>
      <c r="D16" s="3"/>
      <c r="E16" s="3"/>
      <c r="F16" s="3"/>
    </row>
    <row r="17" s="26" customFormat="true" ht="15.95" hidden="true" customHeight="true" outlineLevel="0" collapsed="false">
      <c r="A17" s="3"/>
      <c r="B17" s="3"/>
      <c r="C17" s="3"/>
      <c r="D17" s="3"/>
      <c r="E17" s="3"/>
      <c r="F17" s="3"/>
    </row>
    <row r="18" s="26" customFormat="true" ht="15.95" hidden="true" customHeight="true" outlineLevel="0" collapsed="false">
      <c r="A18" s="3"/>
      <c r="B18" s="3"/>
      <c r="C18" s="3"/>
      <c r="D18" s="3"/>
      <c r="E18" s="3"/>
      <c r="F18" s="3"/>
    </row>
    <row r="19" customFormat="false" ht="15.95" hidden="true" customHeight="true" outlineLevel="0" collapsed="false"/>
    <row r="20" customFormat="false" ht="15.95" hidden="true" customHeight="true" outlineLevel="0" collapsed="false"/>
    <row r="21" customFormat="false" ht="15.95" hidden="true" customHeight="true" outlineLevel="0" collapsed="false"/>
    <row r="22" customFormat="false" ht="15.95" hidden="true" customHeight="true" outlineLevel="0" collapsed="false"/>
    <row r="23" customFormat="false" ht="15.95" hidden="true" customHeight="true" outlineLevel="0" collapsed="false"/>
    <row r="24" customFormat="false" ht="15.95" hidden="true" customHeight="true" outlineLevel="0" collapsed="false"/>
    <row r="25" customFormat="false" ht="15.95" hidden="true" customHeight="true" outlineLevel="0" collapsed="false"/>
    <row r="26" customFormat="false" ht="15.95" hidden="true" customHeight="true" outlineLevel="0" collapsed="false"/>
    <row r="27" customFormat="false" ht="15.95" hidden="true" customHeight="true" outlineLevel="0" collapsed="false"/>
    <row r="28" customFormat="false" ht="15.95" hidden="true" customHeight="true" outlineLevel="0" collapsed="false"/>
    <row r="29" customFormat="false" ht="15.95" hidden="true" customHeight="true" outlineLevel="0" collapsed="false"/>
    <row r="30" customFormat="false" ht="15.95" hidden="true" customHeight="true" outlineLevel="0" collapsed="false"/>
    <row r="31" customFormat="false" ht="15.95" hidden="true" customHeight="true" outlineLevel="0" collapsed="false">
      <c r="A31" s="3"/>
      <c r="B31" s="3"/>
      <c r="C31" s="3"/>
      <c r="D31" s="3"/>
      <c r="E31" s="3"/>
    </row>
  </sheetData>
  <sheetProtection sheet="true" password="c2e2" objects="true" scenarios="true" selectLockedCells="true"/>
  <mergeCells count="4">
    <mergeCell ref="B2:C2"/>
    <mergeCell ref="B10:C10"/>
    <mergeCell ref="B11:C11"/>
    <mergeCell ref="B12:C12"/>
  </mergeCells>
  <conditionalFormatting sqref="C8">
    <cfRule type="expression" priority="2" aboveAverage="0" equalAverage="0" bottom="0" percent="0" rank="0" text="" dxfId="0">
      <formula>ISERROR($C$8)=TRUE()</formula>
    </cfRule>
  </conditionalFormatting>
  <conditionalFormatting sqref="C9">
    <cfRule type="expression" priority="3" aboveAverage="0" equalAverage="0" bottom="0" percent="0" rank="0" text="" dxfId="1">
      <formula>ISERROR($C$9)=TRUE()</formula>
    </cfRule>
  </conditionalFormatting>
  <dataValidations count="6">
    <dataValidation allowBlank="true" errorStyle="stop" operator="between" prompt="This is the effective cost of your loan; you can use this to compare EMI quotes from different lenders" promptTitle="Effective Rate" showDropDown="false" showErrorMessage="true" showInputMessage="false" sqref="C8" type="none">
      <formula1>0</formula1>
      <formula2>0</formula2>
    </dataValidation>
    <dataValidation allowBlank="true" error="Enter Value greater than or equal to 0" errorStyle="stop" errorTitle="Invalid Data" operator="greaterThanOrEqual" prompt="Enter Admin / Processing fees or any other upfront charges that the Lender may charge" promptTitle="Upfront Charges" showDropDown="false" showErrorMessage="true" showInputMessage="false" sqref="C7" type="decimal">
      <formula1>0</formula1>
      <formula2>0</formula2>
    </dataValidation>
    <dataValidation allowBlank="false" error="Enter Positive Numerical Value" errorStyle="stop" errorTitle="Invalid Data" operator="greaterThanOrEqual" showDropDown="false" showErrorMessage="true" showInputMessage="false" sqref="C5" type="decimal">
      <formula1>0</formula1>
      <formula2>0</formula2>
    </dataValidation>
    <dataValidation allowBlank="false" error="Enter Values between 1 and 360" errorStyle="stop" errorTitle="Invalid Data" operator="between" prompt="Enter the desired No. of EMIs" showDropDown="false" showErrorMessage="true" showInputMessage="false" sqref="C4" type="whole">
      <formula1>1</formula1>
      <formula2>360</formula2>
    </dataValidation>
    <dataValidation allowBlank="false" error="Enter Value Greater Than 1" errorStyle="stop" errorTitle="Invalid Data" operator="greaterThanOrEqual" showDropDown="false" showErrorMessage="true" showInputMessage="false" sqref="C3" type="decimal">
      <formula1>1</formula1>
      <formula2>0</formula2>
    </dataValidation>
    <dataValidation allowBlank="true" error="Enter Value greater than 0" errorStyle="stop" errorTitle="Invalid Data" operator="greaterThanOrEqual" showDropDown="false" showErrorMessage="true" showInputMessage="false" sqref="C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B1" s="27" t="s">
        <v>9</v>
      </c>
      <c r="C1" s="27"/>
      <c r="F1" s="2"/>
      <c r="G1" s="2"/>
    </row>
    <row r="2" customFormat="false" ht="12.75" hidden="false" customHeight="false" outlineLevel="0" collapsed="false">
      <c r="E2" s="28" t="s">
        <v>10</v>
      </c>
      <c r="F2" s="29" t="n">
        <f aca="false">INDEX(F5:F2405,F3,1)</f>
        <v>-7.66249286243692E-011</v>
      </c>
      <c r="G2" s="30" t="s">
        <v>11</v>
      </c>
    </row>
    <row r="3" customFormat="false" ht="12.75" hidden="false" customHeight="false" outlineLevel="0" collapsed="false">
      <c r="A3" s="31"/>
      <c r="B3" s="32" t="s">
        <v>12</v>
      </c>
      <c r="C3" s="33" t="n">
        <f aca="false">RATE</f>
        <v>0.08</v>
      </c>
      <c r="D3" s="31"/>
      <c r="E3" s="34" t="s">
        <v>13</v>
      </c>
      <c r="F3" s="31" t="n">
        <f aca="false">MONTHS</f>
        <v>60</v>
      </c>
      <c r="G3" s="35" t="n">
        <f aca="false">(1+I3/12)^(12)-1</f>
        <v>0.0875986486320175</v>
      </c>
      <c r="H3" s="36" t="s">
        <v>11</v>
      </c>
      <c r="I3" s="37" t="n">
        <f aca="false">IRR(G4:G364,-0.09)*12</f>
        <v>0.0842666831429268</v>
      </c>
    </row>
    <row r="4" customFormat="false" ht="12.75" hidden="false" customHeight="false" outlineLevel="0" collapsed="false">
      <c r="A4" s="38"/>
      <c r="B4" s="39" t="s">
        <v>14</v>
      </c>
      <c r="C4" s="40" t="s">
        <v>15</v>
      </c>
      <c r="D4" s="41" t="s">
        <v>16</v>
      </c>
      <c r="E4" s="38" t="s">
        <v>17</v>
      </c>
      <c r="F4" s="39" t="s">
        <v>18</v>
      </c>
      <c r="G4" s="42" t="n">
        <f aca="false">-(LOAN-FEE)</f>
        <v>-99000</v>
      </c>
      <c r="H4" s="43"/>
      <c r="I4" s="44"/>
    </row>
    <row r="5" customFormat="false" ht="12.75" hidden="false" customHeight="false" outlineLevel="0" collapsed="false">
      <c r="A5" s="0" t="n">
        <f aca="false">IF(ROW()-4&lt;=$F$3,ROW()-4,0)</f>
        <v>1</v>
      </c>
      <c r="B5" s="45" t="n">
        <f aca="false">LOAN</f>
        <v>100000</v>
      </c>
      <c r="C5" s="45" t="n">
        <f aca="false">EMI</f>
        <v>2027.63942884137</v>
      </c>
      <c r="D5" s="45" t="n">
        <f aca="false">B5*$C$3/12</f>
        <v>666.666666666667</v>
      </c>
      <c r="E5" s="45" t="n">
        <f aca="false">C5-D5</f>
        <v>1360.9727621747</v>
      </c>
      <c r="F5" s="45" t="n">
        <f aca="false">B5-E5</f>
        <v>98639.0272378253</v>
      </c>
      <c r="G5" s="45" t="n">
        <f aca="false">IF(A5=0,0,Variable)</f>
        <v>2027.63942884137</v>
      </c>
    </row>
    <row r="6" customFormat="false" ht="12.75" hidden="false" customHeight="false" outlineLevel="0" collapsed="false">
      <c r="A6" s="0" t="n">
        <f aca="false">IF(ROW()-4&lt;=$F$3,ROW()-4,0)</f>
        <v>2</v>
      </c>
      <c r="B6" s="45" t="n">
        <f aca="false">F5</f>
        <v>98639.0272378253</v>
      </c>
      <c r="C6" s="45" t="n">
        <f aca="false">C5</f>
        <v>2027.63942884137</v>
      </c>
      <c r="D6" s="45" t="n">
        <f aca="false">B6*$C$3/12</f>
        <v>657.593514918835</v>
      </c>
      <c r="E6" s="45" t="n">
        <f aca="false">C6-D6</f>
        <v>1370.04591392253</v>
      </c>
      <c r="F6" s="45" t="n">
        <f aca="false">B6-E6</f>
        <v>97268.9813239028</v>
      </c>
      <c r="G6" s="45" t="n">
        <f aca="false">IF(A6=0,0,Variable)</f>
        <v>2027.63942884137</v>
      </c>
    </row>
    <row r="7" customFormat="false" ht="12.75" hidden="false" customHeight="false" outlineLevel="0" collapsed="false">
      <c r="A7" s="0" t="n">
        <f aca="false">IF(ROW()-4&lt;=$F$3,ROW()-4,0)</f>
        <v>3</v>
      </c>
      <c r="B7" s="45" t="n">
        <f aca="false">F6</f>
        <v>97268.9813239028</v>
      </c>
      <c r="C7" s="45" t="n">
        <f aca="false">C6</f>
        <v>2027.63942884137</v>
      </c>
      <c r="D7" s="45" t="n">
        <f aca="false">B7*$C$3/12</f>
        <v>648.459875492685</v>
      </c>
      <c r="E7" s="45" t="n">
        <f aca="false">C7-D7</f>
        <v>1379.17955334868</v>
      </c>
      <c r="F7" s="45" t="n">
        <f aca="false">B7-E7</f>
        <v>95889.8017705541</v>
      </c>
      <c r="G7" s="45" t="n">
        <f aca="false">IF(A7=0,0,Variable)</f>
        <v>2027.63942884137</v>
      </c>
    </row>
    <row r="8" customFormat="false" ht="12.75" hidden="false" customHeight="false" outlineLevel="0" collapsed="false">
      <c r="A8" s="0" t="n">
        <f aca="false">IF(ROW()-4&lt;=$F$3,ROW()-4,0)</f>
        <v>4</v>
      </c>
      <c r="B8" s="45" t="n">
        <f aca="false">F7</f>
        <v>95889.8017705541</v>
      </c>
      <c r="C8" s="45" t="n">
        <f aca="false">C7</f>
        <v>2027.63942884137</v>
      </c>
      <c r="D8" s="45" t="n">
        <f aca="false">B8*$C$3/12</f>
        <v>639.265345137027</v>
      </c>
      <c r="E8" s="45" t="n">
        <f aca="false">C8-D8</f>
        <v>1388.37408370434</v>
      </c>
      <c r="F8" s="45" t="n">
        <f aca="false">B8-E8</f>
        <v>94501.4276868497</v>
      </c>
      <c r="G8" s="45" t="n">
        <f aca="false">IF(A8=0,0,Variable)</f>
        <v>2027.63942884137</v>
      </c>
    </row>
    <row r="9" customFormat="false" ht="12.75" hidden="false" customHeight="false" outlineLevel="0" collapsed="false">
      <c r="A9" s="0" t="n">
        <f aca="false">IF(ROW()-4&lt;=$F$3,ROW()-4,0)</f>
        <v>5</v>
      </c>
      <c r="B9" s="45" t="n">
        <f aca="false">F8</f>
        <v>94501.4276868497</v>
      </c>
      <c r="C9" s="45" t="n">
        <f aca="false">C8</f>
        <v>2027.63942884137</v>
      </c>
      <c r="D9" s="45" t="n">
        <f aca="false">B9*$C$3/12</f>
        <v>630.009517912332</v>
      </c>
      <c r="E9" s="45" t="n">
        <f aca="false">C9-D9</f>
        <v>1397.62991092904</v>
      </c>
      <c r="F9" s="45" t="n">
        <f aca="false">B9-E9</f>
        <v>93103.7977759207</v>
      </c>
      <c r="G9" s="45" t="n">
        <f aca="false">IF(A9=0,0,Variable)</f>
        <v>2027.63942884137</v>
      </c>
    </row>
    <row r="10" customFormat="false" ht="12.75" hidden="false" customHeight="false" outlineLevel="0" collapsed="false">
      <c r="A10" s="0" t="n">
        <f aca="false">IF(ROW()-4&lt;=$F$3,ROW()-4,0)</f>
        <v>6</v>
      </c>
      <c r="B10" s="45" t="n">
        <f aca="false">F9</f>
        <v>93103.7977759207</v>
      </c>
      <c r="C10" s="45" t="n">
        <f aca="false">C9</f>
        <v>2027.63942884137</v>
      </c>
      <c r="D10" s="45" t="n">
        <f aca="false">B10*$C$3/12</f>
        <v>620.691985172805</v>
      </c>
      <c r="E10" s="45" t="n">
        <f aca="false">C10-D10</f>
        <v>1406.94744366856</v>
      </c>
      <c r="F10" s="45" t="n">
        <f aca="false">B10-E10</f>
        <v>91696.8503322521</v>
      </c>
      <c r="G10" s="45" t="n">
        <f aca="false">IF(A10=0,0,Variable)</f>
        <v>2027.63942884137</v>
      </c>
    </row>
    <row r="11" customFormat="false" ht="12.75" hidden="false" customHeight="false" outlineLevel="0" collapsed="false">
      <c r="A11" s="0" t="n">
        <f aca="false">IF(ROW()-4&lt;=$F$3,ROW()-4,0)</f>
        <v>7</v>
      </c>
      <c r="B11" s="45" t="n">
        <f aca="false">F10</f>
        <v>91696.8503322521</v>
      </c>
      <c r="C11" s="45" t="n">
        <f aca="false">C10</f>
        <v>2027.63942884137</v>
      </c>
      <c r="D11" s="45" t="n">
        <f aca="false">B11*$C$3/12</f>
        <v>611.312335548348</v>
      </c>
      <c r="E11" s="45" t="n">
        <f aca="false">C11-D11</f>
        <v>1416.32709329302</v>
      </c>
      <c r="F11" s="45" t="n">
        <f aca="false">B11-E11</f>
        <v>90280.5232389591</v>
      </c>
      <c r="G11" s="45" t="n">
        <f aca="false">IF(A11=0,0,Variable)</f>
        <v>2027.63942884137</v>
      </c>
    </row>
    <row r="12" customFormat="false" ht="12.75" hidden="false" customHeight="false" outlineLevel="0" collapsed="false">
      <c r="A12" s="0" t="n">
        <f aca="false">IF(ROW()-4&lt;=$F$3,ROW()-4,0)</f>
        <v>8</v>
      </c>
      <c r="B12" s="45" t="n">
        <f aca="false">F11</f>
        <v>90280.5232389591</v>
      </c>
      <c r="C12" s="45" t="n">
        <f aca="false">C11</f>
        <v>2027.63942884137</v>
      </c>
      <c r="D12" s="45" t="n">
        <f aca="false">B12*$C$3/12</f>
        <v>601.870154926394</v>
      </c>
      <c r="E12" s="45" t="n">
        <f aca="false">C12-D12</f>
        <v>1425.76927391497</v>
      </c>
      <c r="F12" s="45" t="n">
        <f aca="false">B12-E12</f>
        <v>88854.7539650441</v>
      </c>
      <c r="G12" s="45" t="n">
        <f aca="false">IF(A12=0,0,Variable)</f>
        <v>2027.63942884137</v>
      </c>
    </row>
    <row r="13" customFormat="false" ht="12.75" hidden="false" customHeight="false" outlineLevel="0" collapsed="false">
      <c r="A13" s="0" t="n">
        <f aca="false">IF(ROW()-4&lt;=$F$3,ROW()-4,0)</f>
        <v>9</v>
      </c>
      <c r="B13" s="45" t="n">
        <f aca="false">F12</f>
        <v>88854.7539650441</v>
      </c>
      <c r="C13" s="45" t="n">
        <f aca="false">C12</f>
        <v>2027.63942884137</v>
      </c>
      <c r="D13" s="45" t="n">
        <f aca="false">B13*$C$3/12</f>
        <v>592.365026433628</v>
      </c>
      <c r="E13" s="45" t="n">
        <f aca="false">C13-D13</f>
        <v>1435.27440240774</v>
      </c>
      <c r="F13" s="45" t="n">
        <f aca="false">B13-E13</f>
        <v>87419.4795626364</v>
      </c>
      <c r="G13" s="45" t="n">
        <f aca="false">IF(A13=0,0,Variable)</f>
        <v>2027.63942884137</v>
      </c>
    </row>
    <row r="14" customFormat="false" ht="12.75" hidden="false" customHeight="false" outlineLevel="0" collapsed="false">
      <c r="A14" s="0" t="n">
        <f aca="false">IF(ROW()-4&lt;=$F$3,ROW()-4,0)</f>
        <v>10</v>
      </c>
      <c r="B14" s="45" t="n">
        <f aca="false">F13</f>
        <v>87419.4795626364</v>
      </c>
      <c r="C14" s="45" t="n">
        <f aca="false">C13</f>
        <v>2027.63942884137</v>
      </c>
      <c r="D14" s="45" t="n">
        <f aca="false">B14*$C$3/12</f>
        <v>582.796530417576</v>
      </c>
      <c r="E14" s="45" t="n">
        <f aca="false">C14-D14</f>
        <v>1444.84289842379</v>
      </c>
      <c r="F14" s="45" t="n">
        <f aca="false">B14-E14</f>
        <v>85974.6366642126</v>
      </c>
      <c r="G14" s="45" t="n">
        <f aca="false">IF(A14=0,0,Variable)</f>
        <v>2027.63942884137</v>
      </c>
    </row>
    <row r="15" customFormat="false" ht="12.75" hidden="false" customHeight="false" outlineLevel="0" collapsed="false">
      <c r="A15" s="0" t="n">
        <f aca="false">IF(ROW()-4&lt;=$F$3,ROW()-4,0)</f>
        <v>11</v>
      </c>
      <c r="B15" s="45" t="n">
        <f aca="false">F14</f>
        <v>85974.6366642126</v>
      </c>
      <c r="C15" s="45" t="n">
        <f aca="false">C14</f>
        <v>2027.63942884137</v>
      </c>
      <c r="D15" s="45" t="n">
        <f aca="false">B15*$C$3/12</f>
        <v>573.164244428084</v>
      </c>
      <c r="E15" s="45" t="n">
        <f aca="false">C15-D15</f>
        <v>1454.47518441329</v>
      </c>
      <c r="F15" s="45" t="n">
        <f aca="false">B15-E15</f>
        <v>84520.1614797993</v>
      </c>
      <c r="G15" s="45" t="n">
        <f aca="false">IF(A15=0,0,Variable)</f>
        <v>2027.63942884137</v>
      </c>
    </row>
    <row r="16" customFormat="false" ht="12.75" hidden="false" customHeight="false" outlineLevel="0" collapsed="false">
      <c r="A16" s="0" t="n">
        <f aca="false">IF(ROW()-4&lt;=$F$3,ROW()-4,0)</f>
        <v>12</v>
      </c>
      <c r="B16" s="45" t="n">
        <f aca="false">F15</f>
        <v>84520.1614797993</v>
      </c>
      <c r="C16" s="45" t="n">
        <f aca="false">C15</f>
        <v>2027.63942884137</v>
      </c>
      <c r="D16" s="45" t="n">
        <f aca="false">B16*$C$3/12</f>
        <v>563.467743198662</v>
      </c>
      <c r="E16" s="45" t="n">
        <f aca="false">C16-D16</f>
        <v>1464.17168564271</v>
      </c>
      <c r="F16" s="45" t="n">
        <f aca="false">B16-E16</f>
        <v>83055.9897941566</v>
      </c>
      <c r="G16" s="45" t="n">
        <f aca="false">IF(A16=0,0,Variable)</f>
        <v>2027.63942884137</v>
      </c>
    </row>
    <row r="17" customFormat="false" ht="12.75" hidden="false" customHeight="false" outlineLevel="0" collapsed="false">
      <c r="A17" s="0" t="n">
        <f aca="false">IF(ROW()-4&lt;=$F$3,ROW()-4,0)</f>
        <v>13</v>
      </c>
      <c r="B17" s="45" t="n">
        <f aca="false">F16</f>
        <v>83055.9897941566</v>
      </c>
      <c r="C17" s="45" t="n">
        <f aca="false">C16</f>
        <v>2027.63942884137</v>
      </c>
      <c r="D17" s="45" t="n">
        <f aca="false">B17*$C$3/12</f>
        <v>553.706598627711</v>
      </c>
      <c r="E17" s="45" t="n">
        <f aca="false">C17-D17</f>
        <v>1473.93283021366</v>
      </c>
      <c r="F17" s="45" t="n">
        <f aca="false">B17-E17</f>
        <v>81582.056963943</v>
      </c>
      <c r="G17" s="45" t="n">
        <f aca="false">IF(A17=0,0,Variable)</f>
        <v>2027.63942884137</v>
      </c>
    </row>
    <row r="18" customFormat="false" ht="12.75" hidden="false" customHeight="false" outlineLevel="0" collapsed="false">
      <c r="A18" s="0" t="n">
        <f aca="false">IF(ROW()-4&lt;=$F$3,ROW()-4,0)</f>
        <v>14</v>
      </c>
      <c r="B18" s="45" t="n">
        <f aca="false">F17</f>
        <v>81582.056963943</v>
      </c>
      <c r="C18" s="45" t="n">
        <f aca="false">C17</f>
        <v>2027.63942884137</v>
      </c>
      <c r="D18" s="45" t="n">
        <f aca="false">B18*$C$3/12</f>
        <v>543.88037975962</v>
      </c>
      <c r="E18" s="45" t="n">
        <f aca="false">C18-D18</f>
        <v>1483.75904908175</v>
      </c>
      <c r="F18" s="45" t="n">
        <f aca="false">B18-E18</f>
        <v>80098.2979148612</v>
      </c>
      <c r="G18" s="45" t="n">
        <f aca="false">IF(A18=0,0,Variable)</f>
        <v>2027.63942884137</v>
      </c>
    </row>
    <row r="19" customFormat="false" ht="12.75" hidden="false" customHeight="false" outlineLevel="0" collapsed="false">
      <c r="A19" s="0" t="n">
        <f aca="false">IF(ROW()-4&lt;=$F$3,ROW()-4,0)</f>
        <v>15</v>
      </c>
      <c r="B19" s="45" t="n">
        <f aca="false">F18</f>
        <v>80098.2979148612</v>
      </c>
      <c r="C19" s="45" t="n">
        <f aca="false">C18</f>
        <v>2027.63942884137</v>
      </c>
      <c r="D19" s="45" t="n">
        <f aca="false">B19*$C$3/12</f>
        <v>533.988652765741</v>
      </c>
      <c r="E19" s="45" t="n">
        <f aca="false">C19-D19</f>
        <v>1493.65077607563</v>
      </c>
      <c r="F19" s="45" t="n">
        <f aca="false">B19-E19</f>
        <v>78604.6471387856</v>
      </c>
      <c r="G19" s="45" t="n">
        <f aca="false">IF(A19=0,0,Variable)</f>
        <v>2027.63942884137</v>
      </c>
    </row>
    <row r="20" customFormat="false" ht="12.75" hidden="false" customHeight="false" outlineLevel="0" collapsed="false">
      <c r="A20" s="0" t="n">
        <f aca="false">IF(ROW()-4&lt;=$F$3,ROW()-4,0)</f>
        <v>16</v>
      </c>
      <c r="B20" s="45" t="n">
        <f aca="false">F19</f>
        <v>78604.6471387856</v>
      </c>
      <c r="C20" s="45" t="n">
        <f aca="false">C19</f>
        <v>2027.63942884137</v>
      </c>
      <c r="D20" s="45" t="n">
        <f aca="false">B20*$C$3/12</f>
        <v>524.030980925237</v>
      </c>
      <c r="E20" s="45" t="n">
        <f aca="false">C20-D20</f>
        <v>1503.60844791613</v>
      </c>
      <c r="F20" s="45" t="n">
        <f aca="false">B20-E20</f>
        <v>77101.0386908694</v>
      </c>
      <c r="G20" s="45" t="n">
        <f aca="false">IF(A20=0,0,Variable)</f>
        <v>2027.63942884137</v>
      </c>
    </row>
    <row r="21" customFormat="false" ht="12.75" hidden="false" customHeight="false" outlineLevel="0" collapsed="false">
      <c r="A21" s="0" t="n">
        <f aca="false">IF(ROW()-4&lt;=$F$3,ROW()-4,0)</f>
        <v>17</v>
      </c>
      <c r="B21" s="45" t="n">
        <f aca="false">F20</f>
        <v>77101.0386908694</v>
      </c>
      <c r="C21" s="45" t="n">
        <f aca="false">C20</f>
        <v>2027.63942884137</v>
      </c>
      <c r="D21" s="45" t="n">
        <f aca="false">B21*$C$3/12</f>
        <v>514.006924605796</v>
      </c>
      <c r="E21" s="45" t="n">
        <f aca="false">C21-D21</f>
        <v>1513.63250423557</v>
      </c>
      <c r="F21" s="45" t="n">
        <f aca="false">B21-E21</f>
        <v>75587.4061866339</v>
      </c>
      <c r="G21" s="45" t="n">
        <f aca="false">IF(A21=0,0,Variable)</f>
        <v>2027.63942884137</v>
      </c>
    </row>
    <row r="22" customFormat="false" ht="12.75" hidden="false" customHeight="false" outlineLevel="0" collapsed="false">
      <c r="A22" s="0" t="n">
        <f aca="false">IF(ROW()-4&lt;=$F$3,ROW()-4,0)</f>
        <v>18</v>
      </c>
      <c r="B22" s="45" t="n">
        <f aca="false">F21</f>
        <v>75587.4061866339</v>
      </c>
      <c r="C22" s="45" t="n">
        <f aca="false">C21</f>
        <v>2027.63942884137</v>
      </c>
      <c r="D22" s="45" t="n">
        <f aca="false">B22*$C$3/12</f>
        <v>503.916041244226</v>
      </c>
      <c r="E22" s="45" t="n">
        <f aca="false">C22-D22</f>
        <v>1523.72338759714</v>
      </c>
      <c r="F22" s="45" t="n">
        <f aca="false">B22-E22</f>
        <v>74063.6827990367</v>
      </c>
      <c r="G22" s="45" t="n">
        <f aca="false">IF(A22=0,0,Variable)</f>
        <v>2027.63942884137</v>
      </c>
    </row>
    <row r="23" customFormat="false" ht="12.75" hidden="false" customHeight="false" outlineLevel="0" collapsed="false">
      <c r="A23" s="0" t="n">
        <f aca="false">IF(ROW()-4&lt;=$F$3,ROW()-4,0)</f>
        <v>19</v>
      </c>
      <c r="B23" s="45" t="n">
        <f aca="false">F22</f>
        <v>74063.6827990367</v>
      </c>
      <c r="C23" s="45" t="n">
        <f aca="false">C22</f>
        <v>2027.63942884137</v>
      </c>
      <c r="D23" s="45" t="n">
        <f aca="false">B23*$C$3/12</f>
        <v>493.757885326911</v>
      </c>
      <c r="E23" s="45" t="n">
        <f aca="false">C23-D23</f>
        <v>1533.88154351446</v>
      </c>
      <c r="F23" s="45" t="n">
        <f aca="false">B23-E23</f>
        <v>72529.8012555223</v>
      </c>
      <c r="G23" s="45" t="n">
        <f aca="false">IF(A23=0,0,Variable)</f>
        <v>2027.63942884137</v>
      </c>
    </row>
    <row r="24" customFormat="false" ht="12.75" hidden="false" customHeight="false" outlineLevel="0" collapsed="false">
      <c r="A24" s="0" t="n">
        <f aca="false">IF(ROW()-4&lt;=$F$3,ROW()-4,0)</f>
        <v>20</v>
      </c>
      <c r="B24" s="45" t="n">
        <f aca="false">F23</f>
        <v>72529.8012555223</v>
      </c>
      <c r="C24" s="45" t="n">
        <f aca="false">C23</f>
        <v>2027.63942884137</v>
      </c>
      <c r="D24" s="45" t="n">
        <f aca="false">B24*$C$3/12</f>
        <v>483.532008370148</v>
      </c>
      <c r="E24" s="45" t="n">
        <f aca="false">C24-D24</f>
        <v>1544.10742047122</v>
      </c>
      <c r="F24" s="45" t="n">
        <f aca="false">B24-E24</f>
        <v>70985.693835051</v>
      </c>
      <c r="G24" s="45" t="n">
        <f aca="false">IF(A24=0,0,Variable)</f>
        <v>2027.63942884137</v>
      </c>
    </row>
    <row r="25" customFormat="false" ht="12.75" hidden="false" customHeight="false" outlineLevel="0" collapsed="false">
      <c r="A25" s="0" t="n">
        <f aca="false">IF(ROW()-4&lt;=$F$3,ROW()-4,0)</f>
        <v>21</v>
      </c>
      <c r="B25" s="45" t="n">
        <f aca="false">F24</f>
        <v>70985.693835051</v>
      </c>
      <c r="C25" s="45" t="n">
        <f aca="false">C24</f>
        <v>2027.63942884137</v>
      </c>
      <c r="D25" s="45" t="n">
        <f aca="false">B25*$C$3/12</f>
        <v>473.23795890034</v>
      </c>
      <c r="E25" s="45" t="n">
        <f aca="false">C25-D25</f>
        <v>1554.40146994103</v>
      </c>
      <c r="F25" s="45" t="n">
        <f aca="false">B25-E25</f>
        <v>69431.29236511</v>
      </c>
      <c r="G25" s="45" t="n">
        <f aca="false">IF(A25=0,0,Variable)</f>
        <v>2027.63942884137</v>
      </c>
    </row>
    <row r="26" customFormat="false" ht="12.75" hidden="false" customHeight="false" outlineLevel="0" collapsed="false">
      <c r="A26" s="0" t="n">
        <f aca="false">IF(ROW()-4&lt;=$F$3,ROW()-4,0)</f>
        <v>22</v>
      </c>
      <c r="B26" s="45" t="n">
        <f aca="false">F25</f>
        <v>69431.29236511</v>
      </c>
      <c r="C26" s="45" t="n">
        <f aca="false">C25</f>
        <v>2027.63942884137</v>
      </c>
      <c r="D26" s="45" t="n">
        <f aca="false">B26*$C$3/12</f>
        <v>462.875282434067</v>
      </c>
      <c r="E26" s="45" t="n">
        <f aca="false">C26-D26</f>
        <v>1564.7641464073</v>
      </c>
      <c r="F26" s="45" t="n">
        <f aca="false">B26-E26</f>
        <v>67866.5282187027</v>
      </c>
      <c r="G26" s="45" t="n">
        <f aca="false">IF(A26=0,0,Variable)</f>
        <v>2027.63942884137</v>
      </c>
    </row>
    <row r="27" customFormat="false" ht="12.75" hidden="false" customHeight="false" outlineLevel="0" collapsed="false">
      <c r="A27" s="0" t="n">
        <f aca="false">IF(ROW()-4&lt;=$F$3,ROW()-4,0)</f>
        <v>23</v>
      </c>
      <c r="B27" s="45" t="n">
        <f aca="false">F26</f>
        <v>67866.5282187027</v>
      </c>
      <c r="C27" s="45" t="n">
        <f aca="false">C26</f>
        <v>2027.63942884137</v>
      </c>
      <c r="D27" s="45" t="n">
        <f aca="false">B27*$C$3/12</f>
        <v>452.443521458018</v>
      </c>
      <c r="E27" s="45" t="n">
        <f aca="false">C27-D27</f>
        <v>1575.19590738335</v>
      </c>
      <c r="F27" s="45" t="n">
        <f aca="false">B27-E27</f>
        <v>66291.3323113194</v>
      </c>
      <c r="G27" s="45" t="n">
        <f aca="false">IF(A27=0,0,Variable)</f>
        <v>2027.63942884137</v>
      </c>
    </row>
    <row r="28" customFormat="false" ht="12.75" hidden="false" customHeight="false" outlineLevel="0" collapsed="false">
      <c r="A28" s="0" t="n">
        <f aca="false">IF(ROW()-4&lt;=$F$3,ROW()-4,0)</f>
        <v>24</v>
      </c>
      <c r="B28" s="45" t="n">
        <f aca="false">F27</f>
        <v>66291.3323113194</v>
      </c>
      <c r="C28" s="45" t="n">
        <f aca="false">C27</f>
        <v>2027.63942884137</v>
      </c>
      <c r="D28" s="45" t="n">
        <f aca="false">B28*$C$3/12</f>
        <v>441.942215408796</v>
      </c>
      <c r="E28" s="45" t="n">
        <f aca="false">C28-D28</f>
        <v>1585.69721343257</v>
      </c>
      <c r="F28" s="45" t="n">
        <f aca="false">B28-E28</f>
        <v>64705.6350978868</v>
      </c>
      <c r="G28" s="45" t="n">
        <f aca="false">IF(A28=0,0,Variable)</f>
        <v>2027.63942884137</v>
      </c>
    </row>
    <row r="29" customFormat="false" ht="12.75" hidden="false" customHeight="false" outlineLevel="0" collapsed="false">
      <c r="A29" s="0" t="n">
        <f aca="false">IF(ROW()-4&lt;=$F$3,ROW()-4,0)</f>
        <v>25</v>
      </c>
      <c r="B29" s="45" t="n">
        <f aca="false">F28</f>
        <v>64705.6350978868</v>
      </c>
      <c r="C29" s="45" t="n">
        <f aca="false">C28</f>
        <v>2027.63942884137</v>
      </c>
      <c r="D29" s="45" t="n">
        <f aca="false">B29*$C$3/12</f>
        <v>431.370900652579</v>
      </c>
      <c r="E29" s="45" t="n">
        <f aca="false">C29-D29</f>
        <v>1596.26852818879</v>
      </c>
      <c r="F29" s="45" t="n">
        <f aca="false">B29-E29</f>
        <v>63109.366569698</v>
      </c>
      <c r="G29" s="45" t="n">
        <f aca="false">IF(A29=0,0,Variable)</f>
        <v>2027.63942884137</v>
      </c>
    </row>
    <row r="30" customFormat="false" ht="12.75" hidden="false" customHeight="false" outlineLevel="0" collapsed="false">
      <c r="A30" s="0" t="n">
        <f aca="false">IF(ROW()-4&lt;=$F$3,ROW()-4,0)</f>
        <v>26</v>
      </c>
      <c r="B30" s="45" t="n">
        <f aca="false">F29</f>
        <v>63109.366569698</v>
      </c>
      <c r="C30" s="45" t="n">
        <f aca="false">C29</f>
        <v>2027.63942884137</v>
      </c>
      <c r="D30" s="45" t="n">
        <f aca="false">B30*$C$3/12</f>
        <v>420.729110464653</v>
      </c>
      <c r="E30" s="45" t="n">
        <f aca="false">C30-D30</f>
        <v>1606.91031837672</v>
      </c>
      <c r="F30" s="45" t="n">
        <f aca="false">B30-E30</f>
        <v>61502.4562513213</v>
      </c>
      <c r="G30" s="45" t="n">
        <f aca="false">IF(A30=0,0,Variable)</f>
        <v>2027.63942884137</v>
      </c>
    </row>
    <row r="31" customFormat="false" ht="12.75" hidden="false" customHeight="false" outlineLevel="0" collapsed="false">
      <c r="A31" s="0" t="n">
        <f aca="false">IF(ROW()-4&lt;=$F$3,ROW()-4,0)</f>
        <v>27</v>
      </c>
      <c r="B31" s="45" t="n">
        <f aca="false">F30</f>
        <v>61502.4562513213</v>
      </c>
      <c r="C31" s="45" t="n">
        <f aca="false">C30</f>
        <v>2027.63942884137</v>
      </c>
      <c r="D31" s="45" t="n">
        <f aca="false">B31*$C$3/12</f>
        <v>410.016375008808</v>
      </c>
      <c r="E31" s="45" t="n">
        <f aca="false">C31-D31</f>
        <v>1617.62305383256</v>
      </c>
      <c r="F31" s="45" t="n">
        <f aca="false">B31-E31</f>
        <v>59884.8331974887</v>
      </c>
      <c r="G31" s="45" t="n">
        <f aca="false">IF(A31=0,0,Variable)</f>
        <v>2027.63942884137</v>
      </c>
    </row>
    <row r="32" customFormat="false" ht="12.75" hidden="false" customHeight="false" outlineLevel="0" collapsed="false">
      <c r="A32" s="0" t="n">
        <f aca="false">IF(ROW()-4&lt;=$F$3,ROW()-4,0)</f>
        <v>28</v>
      </c>
      <c r="B32" s="45" t="n">
        <f aca="false">F31</f>
        <v>59884.8331974887</v>
      </c>
      <c r="C32" s="45" t="n">
        <f aca="false">C31</f>
        <v>2027.63942884137</v>
      </c>
      <c r="D32" s="45" t="n">
        <f aca="false">B32*$C$3/12</f>
        <v>399.232221316591</v>
      </c>
      <c r="E32" s="45" t="n">
        <f aca="false">C32-D32</f>
        <v>1628.40720752478</v>
      </c>
      <c r="F32" s="45" t="n">
        <f aca="false">B32-E32</f>
        <v>58256.4259899639</v>
      </c>
      <c r="G32" s="45" t="n">
        <f aca="false">IF(A32=0,0,Variable)</f>
        <v>2027.63942884137</v>
      </c>
    </row>
    <row r="33" customFormat="false" ht="12.75" hidden="false" customHeight="false" outlineLevel="0" collapsed="false">
      <c r="A33" s="0" t="n">
        <f aca="false">IF(ROW()-4&lt;=$F$3,ROW()-4,0)</f>
        <v>29</v>
      </c>
      <c r="B33" s="45" t="n">
        <f aca="false">F32</f>
        <v>58256.4259899639</v>
      </c>
      <c r="C33" s="45" t="n">
        <f aca="false">C32</f>
        <v>2027.63942884137</v>
      </c>
      <c r="D33" s="45" t="n">
        <f aca="false">B33*$C$3/12</f>
        <v>388.376173266426</v>
      </c>
      <c r="E33" s="45" t="n">
        <f aca="false">C33-D33</f>
        <v>1639.26325557494</v>
      </c>
      <c r="F33" s="45" t="n">
        <f aca="false">B33-E33</f>
        <v>56617.162734389</v>
      </c>
      <c r="G33" s="45" t="n">
        <f aca="false">IF(A33=0,0,Variable)</f>
        <v>2027.63942884137</v>
      </c>
    </row>
    <row r="34" customFormat="false" ht="12.75" hidden="false" customHeight="false" outlineLevel="0" collapsed="false">
      <c r="A34" s="0" t="n">
        <f aca="false">IF(ROW()-4&lt;=$F$3,ROW()-4,0)</f>
        <v>30</v>
      </c>
      <c r="B34" s="45" t="n">
        <f aca="false">F33</f>
        <v>56617.162734389</v>
      </c>
      <c r="C34" s="45" t="n">
        <f aca="false">C33</f>
        <v>2027.63942884137</v>
      </c>
      <c r="D34" s="45" t="n">
        <f aca="false">B34*$C$3/12</f>
        <v>377.447751562593</v>
      </c>
      <c r="E34" s="45" t="n">
        <f aca="false">C34-D34</f>
        <v>1650.19167727878</v>
      </c>
      <c r="F34" s="45" t="n">
        <f aca="false">B34-E34</f>
        <v>54966.9710571102</v>
      </c>
      <c r="G34" s="45" t="n">
        <f aca="false">IF(A34=0,0,Variable)</f>
        <v>2027.63942884137</v>
      </c>
    </row>
    <row r="35" customFormat="false" ht="12.75" hidden="false" customHeight="false" outlineLevel="0" collapsed="false">
      <c r="A35" s="0" t="n">
        <f aca="false">IF(ROW()-4&lt;=$F$3,ROW()-4,0)</f>
        <v>31</v>
      </c>
      <c r="B35" s="45" t="n">
        <f aca="false">F34</f>
        <v>54966.9710571102</v>
      </c>
      <c r="C35" s="45" t="n">
        <f aca="false">C34</f>
        <v>2027.63942884137</v>
      </c>
      <c r="D35" s="45" t="n">
        <f aca="false">B35*$C$3/12</f>
        <v>366.446473714068</v>
      </c>
      <c r="E35" s="45" t="n">
        <f aca="false">C35-D35</f>
        <v>1661.1929551273</v>
      </c>
      <c r="F35" s="45" t="n">
        <f aca="false">B35-E35</f>
        <v>53305.7781019829</v>
      </c>
      <c r="G35" s="45" t="n">
        <f aca="false">IF(A35=0,0,Variable)</f>
        <v>2027.63942884137</v>
      </c>
    </row>
    <row r="36" customFormat="false" ht="12.75" hidden="false" customHeight="false" outlineLevel="0" collapsed="false">
      <c r="A36" s="0" t="n">
        <f aca="false">IF(ROW()-4&lt;=$F$3,ROW()-4,0)</f>
        <v>32</v>
      </c>
      <c r="B36" s="45" t="n">
        <f aca="false">F35</f>
        <v>53305.7781019829</v>
      </c>
      <c r="C36" s="45" t="n">
        <f aca="false">C35</f>
        <v>2027.63942884137</v>
      </c>
      <c r="D36" s="45" t="n">
        <f aca="false">B36*$C$3/12</f>
        <v>355.371854013219</v>
      </c>
      <c r="E36" s="45" t="n">
        <f aca="false">C36-D36</f>
        <v>1672.26757482815</v>
      </c>
      <c r="F36" s="45" t="n">
        <f aca="false">B36-E36</f>
        <v>51633.5105271548</v>
      </c>
      <c r="G36" s="45" t="n">
        <f aca="false">IF(A36=0,0,Variable)</f>
        <v>2027.63942884137</v>
      </c>
    </row>
    <row r="37" customFormat="false" ht="12.75" hidden="false" customHeight="false" outlineLevel="0" collapsed="false">
      <c r="A37" s="0" t="n">
        <f aca="false">IF(ROW()-4&lt;=$F$3,ROW()-4,0)</f>
        <v>33</v>
      </c>
      <c r="B37" s="45" t="n">
        <f aca="false">F36</f>
        <v>51633.5105271548</v>
      </c>
      <c r="C37" s="45" t="n">
        <f aca="false">C36</f>
        <v>2027.63942884137</v>
      </c>
      <c r="D37" s="45" t="n">
        <f aca="false">B37*$C$3/12</f>
        <v>344.223403514365</v>
      </c>
      <c r="E37" s="45" t="n">
        <f aca="false">C37-D37</f>
        <v>1683.416025327</v>
      </c>
      <c r="F37" s="45" t="n">
        <f aca="false">B37-E37</f>
        <v>49950.0945018278</v>
      </c>
      <c r="G37" s="45" t="n">
        <f aca="false">IF(A37=0,0,Variable)</f>
        <v>2027.63942884137</v>
      </c>
    </row>
    <row r="38" customFormat="false" ht="12.75" hidden="false" customHeight="false" outlineLevel="0" collapsed="false">
      <c r="A38" s="0" t="n">
        <f aca="false">IF(ROW()-4&lt;=$F$3,ROW()-4,0)</f>
        <v>34</v>
      </c>
      <c r="B38" s="45" t="n">
        <f aca="false">F37</f>
        <v>49950.0945018278</v>
      </c>
      <c r="C38" s="45" t="n">
        <f aca="false">C37</f>
        <v>2027.63942884137</v>
      </c>
      <c r="D38" s="45" t="n">
        <f aca="false">B38*$C$3/12</f>
        <v>333.000630012185</v>
      </c>
      <c r="E38" s="45" t="n">
        <f aca="false">C38-D38</f>
        <v>1694.63879882918</v>
      </c>
      <c r="F38" s="45" t="n">
        <f aca="false">B38-E38</f>
        <v>48255.4557029986</v>
      </c>
      <c r="G38" s="45" t="n">
        <f aca="false">IF(A38=0,0,Variable)</f>
        <v>2027.63942884137</v>
      </c>
    </row>
    <row r="39" customFormat="false" ht="12.75" hidden="false" customHeight="false" outlineLevel="0" collapsed="false">
      <c r="A39" s="0" t="n">
        <f aca="false">IF(ROW()-4&lt;=$F$3,ROW()-4,0)</f>
        <v>35</v>
      </c>
      <c r="B39" s="45" t="n">
        <f aca="false">F38</f>
        <v>48255.4557029986</v>
      </c>
      <c r="C39" s="45" t="n">
        <f aca="false">C38</f>
        <v>2027.63942884137</v>
      </c>
      <c r="D39" s="45" t="n">
        <f aca="false">B39*$C$3/12</f>
        <v>321.703038019991</v>
      </c>
      <c r="E39" s="45" t="n">
        <f aca="false">C39-D39</f>
        <v>1705.93639082138</v>
      </c>
      <c r="F39" s="45" t="n">
        <f aca="false">B39-E39</f>
        <v>46549.5193121772</v>
      </c>
      <c r="G39" s="45" t="n">
        <f aca="false">IF(A39=0,0,Variable)</f>
        <v>2027.63942884137</v>
      </c>
    </row>
    <row r="40" customFormat="false" ht="12.75" hidden="false" customHeight="false" outlineLevel="0" collapsed="false">
      <c r="A40" s="0" t="n">
        <f aca="false">IF(ROW()-4&lt;=$F$3,ROW()-4,0)</f>
        <v>36</v>
      </c>
      <c r="B40" s="45" t="n">
        <f aca="false">F39</f>
        <v>46549.5193121772</v>
      </c>
      <c r="C40" s="45" t="n">
        <f aca="false">C39</f>
        <v>2027.63942884137</v>
      </c>
      <c r="D40" s="45" t="n">
        <f aca="false">B40*$C$3/12</f>
        <v>310.330128747848</v>
      </c>
      <c r="E40" s="45" t="n">
        <f aca="false">C40-D40</f>
        <v>1717.30930009352</v>
      </c>
      <c r="F40" s="45" t="n">
        <f aca="false">B40-E40</f>
        <v>44832.2100120837</v>
      </c>
      <c r="G40" s="45" t="n">
        <f aca="false">IF(A40=0,0,Variable)</f>
        <v>2027.63942884137</v>
      </c>
    </row>
    <row r="41" customFormat="false" ht="12.75" hidden="false" customHeight="false" outlineLevel="0" collapsed="false">
      <c r="A41" s="0" t="n">
        <f aca="false">IF(ROW()-4&lt;=$F$3,ROW()-4,0)</f>
        <v>37</v>
      </c>
      <c r="B41" s="45" t="n">
        <f aca="false">F40</f>
        <v>44832.2100120837</v>
      </c>
      <c r="C41" s="45" t="n">
        <f aca="false">C40</f>
        <v>2027.63942884137</v>
      </c>
      <c r="D41" s="45" t="n">
        <f aca="false">B41*$C$3/12</f>
        <v>298.881400080558</v>
      </c>
      <c r="E41" s="45" t="n">
        <f aca="false">C41-D41</f>
        <v>1728.75802876081</v>
      </c>
      <c r="F41" s="45" t="n">
        <f aca="false">B41-E41</f>
        <v>43103.4519833229</v>
      </c>
      <c r="G41" s="45" t="n">
        <f aca="false">IF(A41=0,0,Variable)</f>
        <v>2027.63942884137</v>
      </c>
    </row>
    <row r="42" customFormat="false" ht="12.75" hidden="false" customHeight="false" outlineLevel="0" collapsed="false">
      <c r="A42" s="0" t="n">
        <f aca="false">IF(ROW()-4&lt;=$F$3,ROW()-4,0)</f>
        <v>38</v>
      </c>
      <c r="B42" s="45" t="n">
        <f aca="false">F41</f>
        <v>43103.4519833229</v>
      </c>
      <c r="C42" s="45" t="n">
        <f aca="false">C41</f>
        <v>2027.63942884137</v>
      </c>
      <c r="D42" s="45" t="n">
        <f aca="false">B42*$C$3/12</f>
        <v>287.356346555486</v>
      </c>
      <c r="E42" s="45" t="n">
        <f aca="false">C42-D42</f>
        <v>1740.28308228588</v>
      </c>
      <c r="F42" s="45" t="n">
        <f aca="false">B42-E42</f>
        <v>41363.168901037</v>
      </c>
      <c r="G42" s="45" t="n">
        <f aca="false">IF(A42=0,0,Variable)</f>
        <v>2027.63942884137</v>
      </c>
    </row>
    <row r="43" customFormat="false" ht="12.75" hidden="false" customHeight="false" outlineLevel="0" collapsed="false">
      <c r="A43" s="0" t="n">
        <f aca="false">IF(ROW()-4&lt;=$F$3,ROW()-4,0)</f>
        <v>39</v>
      </c>
      <c r="B43" s="45" t="n">
        <f aca="false">F42</f>
        <v>41363.168901037</v>
      </c>
      <c r="C43" s="45" t="n">
        <f aca="false">C42</f>
        <v>2027.63942884137</v>
      </c>
      <c r="D43" s="45" t="n">
        <f aca="false">B43*$C$3/12</f>
        <v>275.754459340247</v>
      </c>
      <c r="E43" s="45" t="n">
        <f aca="false">C43-D43</f>
        <v>1751.88496950112</v>
      </c>
      <c r="F43" s="45" t="n">
        <f aca="false">B43-E43</f>
        <v>39611.2839315359</v>
      </c>
      <c r="G43" s="45" t="n">
        <f aca="false">IF(A43=0,0,Variable)</f>
        <v>2027.63942884137</v>
      </c>
    </row>
    <row r="44" customFormat="false" ht="12.75" hidden="false" customHeight="false" outlineLevel="0" collapsed="false">
      <c r="A44" s="0" t="n">
        <f aca="false">IF(ROW()-4&lt;=$F$3,ROW()-4,0)</f>
        <v>40</v>
      </c>
      <c r="B44" s="45" t="n">
        <f aca="false">F43</f>
        <v>39611.2839315359</v>
      </c>
      <c r="C44" s="45" t="n">
        <f aca="false">C43</f>
        <v>2027.63942884137</v>
      </c>
      <c r="D44" s="45" t="n">
        <f aca="false">B44*$C$3/12</f>
        <v>264.075226210239</v>
      </c>
      <c r="E44" s="45" t="n">
        <f aca="false">C44-D44</f>
        <v>1763.56420263113</v>
      </c>
      <c r="F44" s="45" t="n">
        <f aca="false">B44-E44</f>
        <v>37847.7197289047</v>
      </c>
      <c r="G44" s="45" t="n">
        <f aca="false">IF(A44=0,0,Variable)</f>
        <v>2027.63942884137</v>
      </c>
    </row>
    <row r="45" customFormat="false" ht="12.75" hidden="false" customHeight="false" outlineLevel="0" collapsed="false">
      <c r="A45" s="0" t="n">
        <f aca="false">IF(ROW()-4&lt;=$F$3,ROW()-4,0)</f>
        <v>41</v>
      </c>
      <c r="B45" s="45" t="n">
        <f aca="false">F44</f>
        <v>37847.7197289047</v>
      </c>
      <c r="C45" s="45" t="n">
        <f aca="false">C44</f>
        <v>2027.63942884137</v>
      </c>
      <c r="D45" s="45" t="n">
        <f aca="false">B45*$C$3/12</f>
        <v>252.318131526032</v>
      </c>
      <c r="E45" s="45" t="n">
        <f aca="false">C45-D45</f>
        <v>1775.32129731534</v>
      </c>
      <c r="F45" s="45" t="n">
        <f aca="false">B45-E45</f>
        <v>36072.3984315894</v>
      </c>
      <c r="G45" s="45" t="n">
        <f aca="false">IF(A45=0,0,Variable)</f>
        <v>2027.63942884137</v>
      </c>
    </row>
    <row r="46" customFormat="false" ht="12.75" hidden="false" customHeight="false" outlineLevel="0" collapsed="false">
      <c r="A46" s="0" t="n">
        <f aca="false">IF(ROW()-4&lt;=$F$3,ROW()-4,0)</f>
        <v>42</v>
      </c>
      <c r="B46" s="45" t="n">
        <f aca="false">F45</f>
        <v>36072.3984315894</v>
      </c>
      <c r="C46" s="45" t="n">
        <f aca="false">C45</f>
        <v>2027.63942884137</v>
      </c>
      <c r="D46" s="45" t="n">
        <f aca="false">B46*$C$3/12</f>
        <v>240.482656210596</v>
      </c>
      <c r="E46" s="45" t="n">
        <f aca="false">C46-D46</f>
        <v>1787.15677263077</v>
      </c>
      <c r="F46" s="45" t="n">
        <f aca="false">B46-E46</f>
        <v>34285.2416589586</v>
      </c>
      <c r="G46" s="45" t="n">
        <f aca="false">IF(A46=0,0,Variable)</f>
        <v>2027.63942884137</v>
      </c>
    </row>
    <row r="47" customFormat="false" ht="12.75" hidden="false" customHeight="false" outlineLevel="0" collapsed="false">
      <c r="A47" s="0" t="n">
        <f aca="false">IF(ROW()-4&lt;=$F$3,ROW()-4,0)</f>
        <v>43</v>
      </c>
      <c r="B47" s="45" t="n">
        <f aca="false">F46</f>
        <v>34285.2416589586</v>
      </c>
      <c r="C47" s="45" t="n">
        <f aca="false">C46</f>
        <v>2027.63942884137</v>
      </c>
      <c r="D47" s="45" t="n">
        <f aca="false">B47*$C$3/12</f>
        <v>228.568277726391</v>
      </c>
      <c r="E47" s="45" t="n">
        <f aca="false">C47-D47</f>
        <v>1799.07115111498</v>
      </c>
      <c r="F47" s="45" t="n">
        <f aca="false">B47-E47</f>
        <v>32486.1705078436</v>
      </c>
      <c r="G47" s="45" t="n">
        <f aca="false">IF(A47=0,0,Variable)</f>
        <v>2027.63942884137</v>
      </c>
    </row>
    <row r="48" customFormat="false" ht="12.75" hidden="false" customHeight="false" outlineLevel="0" collapsed="false">
      <c r="A48" s="0" t="n">
        <f aca="false">IF(ROW()-4&lt;=$F$3,ROW()-4,0)</f>
        <v>44</v>
      </c>
      <c r="B48" s="45" t="n">
        <f aca="false">F47</f>
        <v>32486.1705078436</v>
      </c>
      <c r="C48" s="45" t="n">
        <f aca="false">C47</f>
        <v>2027.63942884137</v>
      </c>
      <c r="D48" s="45" t="n">
        <f aca="false">B48*$C$3/12</f>
        <v>216.574470052291</v>
      </c>
      <c r="E48" s="45" t="n">
        <f aca="false">C48-D48</f>
        <v>1811.06495878908</v>
      </c>
      <c r="F48" s="45" t="n">
        <f aca="false">B48-E48</f>
        <v>30675.1055490546</v>
      </c>
      <c r="G48" s="45" t="n">
        <f aca="false">IF(A48=0,0,Variable)</f>
        <v>2027.63942884137</v>
      </c>
    </row>
    <row r="49" customFormat="false" ht="12.75" hidden="false" customHeight="false" outlineLevel="0" collapsed="false">
      <c r="A49" s="0" t="n">
        <f aca="false">IF(ROW()-4&lt;=$F$3,ROW()-4,0)</f>
        <v>45</v>
      </c>
      <c r="B49" s="45" t="n">
        <f aca="false">F48</f>
        <v>30675.1055490546</v>
      </c>
      <c r="C49" s="45" t="n">
        <f aca="false">C48</f>
        <v>2027.63942884137</v>
      </c>
      <c r="D49" s="45" t="n">
        <f aca="false">B49*$C$3/12</f>
        <v>204.500703660364</v>
      </c>
      <c r="E49" s="45" t="n">
        <f aca="false">C49-D49</f>
        <v>1823.13872518101</v>
      </c>
      <c r="F49" s="45" t="n">
        <f aca="false">B49-E49</f>
        <v>28851.9668238736</v>
      </c>
      <c r="G49" s="45" t="n">
        <f aca="false">IF(A49=0,0,Variable)</f>
        <v>2027.63942884137</v>
      </c>
    </row>
    <row r="50" customFormat="false" ht="12.75" hidden="false" customHeight="false" outlineLevel="0" collapsed="false">
      <c r="A50" s="0" t="n">
        <f aca="false">IF(ROW()-4&lt;=$F$3,ROW()-4,0)</f>
        <v>46</v>
      </c>
      <c r="B50" s="45" t="n">
        <f aca="false">F49</f>
        <v>28851.9668238736</v>
      </c>
      <c r="C50" s="45" t="n">
        <f aca="false">C49</f>
        <v>2027.63942884137</v>
      </c>
      <c r="D50" s="45" t="n">
        <f aca="false">B50*$C$3/12</f>
        <v>192.34644549249</v>
      </c>
      <c r="E50" s="45" t="n">
        <f aca="false">C50-D50</f>
        <v>1835.29298334888</v>
      </c>
      <c r="F50" s="45" t="n">
        <f aca="false">B50-E50</f>
        <v>27016.6738405247</v>
      </c>
      <c r="G50" s="45" t="n">
        <f aca="false">IF(A50=0,0,Variable)</f>
        <v>2027.63942884137</v>
      </c>
    </row>
    <row r="51" customFormat="false" ht="12.75" hidden="false" customHeight="false" outlineLevel="0" collapsed="false">
      <c r="A51" s="0" t="n">
        <f aca="false">IF(ROW()-4&lt;=$F$3,ROW()-4,0)</f>
        <v>47</v>
      </c>
      <c r="B51" s="45" t="n">
        <f aca="false">F50</f>
        <v>27016.6738405247</v>
      </c>
      <c r="C51" s="45" t="n">
        <f aca="false">C50</f>
        <v>2027.63942884137</v>
      </c>
      <c r="D51" s="45" t="n">
        <f aca="false">B51*$C$3/12</f>
        <v>180.111158936831</v>
      </c>
      <c r="E51" s="45" t="n">
        <f aca="false">C51-D51</f>
        <v>1847.52826990454</v>
      </c>
      <c r="F51" s="45" t="n">
        <f aca="false">B51-E51</f>
        <v>25169.1455706201</v>
      </c>
      <c r="G51" s="45" t="n">
        <f aca="false">IF(A51=0,0,Variable)</f>
        <v>2027.63942884137</v>
      </c>
    </row>
    <row r="52" customFormat="false" ht="12.75" hidden="false" customHeight="false" outlineLevel="0" collapsed="false">
      <c r="A52" s="0" t="n">
        <f aca="false">IF(ROW()-4&lt;=$F$3,ROW()-4,0)</f>
        <v>48</v>
      </c>
      <c r="B52" s="45" t="n">
        <f aca="false">F51</f>
        <v>25169.1455706201</v>
      </c>
      <c r="C52" s="45" t="n">
        <f aca="false">C51</f>
        <v>2027.63942884137</v>
      </c>
      <c r="D52" s="45" t="n">
        <f aca="false">B52*$C$3/12</f>
        <v>167.794303804134</v>
      </c>
      <c r="E52" s="45" t="n">
        <f aca="false">C52-D52</f>
        <v>1859.84512503723</v>
      </c>
      <c r="F52" s="45" t="n">
        <f aca="false">B52-E52</f>
        <v>23309.3004455829</v>
      </c>
      <c r="G52" s="45" t="n">
        <f aca="false">IF(A52=0,0,Variable)</f>
        <v>2027.63942884137</v>
      </c>
    </row>
    <row r="53" customFormat="false" ht="12.75" hidden="false" customHeight="false" outlineLevel="0" collapsed="false">
      <c r="A53" s="0" t="n">
        <f aca="false">IF(ROW()-4&lt;=$F$3,ROW()-4,0)</f>
        <v>49</v>
      </c>
      <c r="B53" s="45" t="n">
        <f aca="false">F52</f>
        <v>23309.3004455829</v>
      </c>
      <c r="C53" s="45" t="n">
        <f aca="false">C52</f>
        <v>2027.63942884137</v>
      </c>
      <c r="D53" s="45" t="n">
        <f aca="false">B53*$C$3/12</f>
        <v>155.395336303886</v>
      </c>
      <c r="E53" s="45" t="n">
        <f aca="false">C53-D53</f>
        <v>1872.24409253748</v>
      </c>
      <c r="F53" s="45" t="n">
        <f aca="false">B53-E53</f>
        <v>21437.0563530454</v>
      </c>
      <c r="G53" s="45" t="n">
        <f aca="false">IF(A53=0,0,Variable)</f>
        <v>2027.63942884137</v>
      </c>
    </row>
    <row r="54" customFormat="false" ht="12.75" hidden="false" customHeight="false" outlineLevel="0" collapsed="false">
      <c r="A54" s="0" t="n">
        <f aca="false">IF(ROW()-4&lt;=$F$3,ROW()-4,0)</f>
        <v>50</v>
      </c>
      <c r="B54" s="45" t="n">
        <f aca="false">F53</f>
        <v>21437.0563530454</v>
      </c>
      <c r="C54" s="45" t="n">
        <f aca="false">C53</f>
        <v>2027.63942884137</v>
      </c>
      <c r="D54" s="45" t="n">
        <f aca="false">B54*$C$3/12</f>
        <v>142.913709020303</v>
      </c>
      <c r="E54" s="45" t="n">
        <f aca="false">C54-D54</f>
        <v>1884.72571982107</v>
      </c>
      <c r="F54" s="45" t="n">
        <f aca="false">B54-E54</f>
        <v>19552.3306332244</v>
      </c>
      <c r="G54" s="45" t="n">
        <f aca="false">IF(A54=0,0,Variable)</f>
        <v>2027.63942884137</v>
      </c>
    </row>
    <row r="55" customFormat="false" ht="12.75" hidden="false" customHeight="false" outlineLevel="0" collapsed="false">
      <c r="A55" s="0" t="n">
        <f aca="false">IF(ROW()-4&lt;=$F$3,ROW()-4,0)</f>
        <v>51</v>
      </c>
      <c r="B55" s="45" t="n">
        <f aca="false">F54</f>
        <v>19552.3306332244</v>
      </c>
      <c r="C55" s="45" t="n">
        <f aca="false">C54</f>
        <v>2027.63942884137</v>
      </c>
      <c r="D55" s="45" t="n">
        <f aca="false">B55*$C$3/12</f>
        <v>130.348870888162</v>
      </c>
      <c r="E55" s="45" t="n">
        <f aca="false">C55-D55</f>
        <v>1897.29055795321</v>
      </c>
      <c r="F55" s="45" t="n">
        <f aca="false">B55-E55</f>
        <v>17655.0400752712</v>
      </c>
      <c r="G55" s="45" t="n">
        <f aca="false">IF(A55=0,0,Variable)</f>
        <v>2027.63942884137</v>
      </c>
    </row>
    <row r="56" customFormat="false" ht="12.75" hidden="false" customHeight="false" outlineLevel="0" collapsed="false">
      <c r="A56" s="0" t="n">
        <f aca="false">IF(ROW()-4&lt;=$F$3,ROW()-4,0)</f>
        <v>52</v>
      </c>
      <c r="B56" s="45" t="n">
        <f aca="false">F55</f>
        <v>17655.0400752712</v>
      </c>
      <c r="C56" s="45" t="n">
        <f aca="false">C55</f>
        <v>2027.63942884137</v>
      </c>
      <c r="D56" s="45" t="n">
        <f aca="false">B56*$C$3/12</f>
        <v>117.700267168474</v>
      </c>
      <c r="E56" s="45" t="n">
        <f aca="false">C56-D56</f>
        <v>1909.93916167289</v>
      </c>
      <c r="F56" s="45" t="n">
        <f aca="false">B56-E56</f>
        <v>15745.1009135983</v>
      </c>
      <c r="G56" s="45" t="n">
        <f aca="false">IF(A56=0,0,Variable)</f>
        <v>2027.63942884137</v>
      </c>
    </row>
    <row r="57" customFormat="false" ht="12.75" hidden="false" customHeight="false" outlineLevel="0" collapsed="false">
      <c r="A57" s="0" t="n">
        <f aca="false">IF(ROW()-4&lt;=$F$3,ROW()-4,0)</f>
        <v>53</v>
      </c>
      <c r="B57" s="45" t="n">
        <f aca="false">F56</f>
        <v>15745.1009135983</v>
      </c>
      <c r="C57" s="45" t="n">
        <f aca="false">C56</f>
        <v>2027.63942884137</v>
      </c>
      <c r="D57" s="45" t="n">
        <f aca="false">B57*$C$3/12</f>
        <v>104.967339423988</v>
      </c>
      <c r="E57" s="45" t="n">
        <f aca="false">C57-D57</f>
        <v>1922.67208941738</v>
      </c>
      <c r="F57" s="45" t="n">
        <f aca="false">B57-E57</f>
        <v>13822.4288241809</v>
      </c>
      <c r="G57" s="45" t="n">
        <f aca="false">IF(A57=0,0,Variable)</f>
        <v>2027.63942884137</v>
      </c>
    </row>
    <row r="58" customFormat="false" ht="12.75" hidden="false" customHeight="false" outlineLevel="0" collapsed="false">
      <c r="A58" s="0" t="n">
        <f aca="false">IF(ROW()-4&lt;=$F$3,ROW()-4,0)</f>
        <v>54</v>
      </c>
      <c r="B58" s="45" t="n">
        <f aca="false">F57</f>
        <v>13822.4288241809</v>
      </c>
      <c r="C58" s="45" t="n">
        <f aca="false">C57</f>
        <v>2027.63942884137</v>
      </c>
      <c r="D58" s="45" t="n">
        <f aca="false">B58*$C$3/12</f>
        <v>92.1495254945392</v>
      </c>
      <c r="E58" s="45" t="n">
        <f aca="false">C58-D58</f>
        <v>1935.48990334683</v>
      </c>
      <c r="F58" s="45" t="n">
        <f aca="false">B58-E58</f>
        <v>11886.9389208341</v>
      </c>
      <c r="G58" s="45" t="n">
        <f aca="false">IF(A58=0,0,Variable)</f>
        <v>2027.63942884137</v>
      </c>
    </row>
    <row r="59" customFormat="false" ht="12.75" hidden="false" customHeight="false" outlineLevel="0" collapsed="false">
      <c r="A59" s="0" t="n">
        <f aca="false">IF(ROW()-4&lt;=$F$3,ROW()-4,0)</f>
        <v>55</v>
      </c>
      <c r="B59" s="45" t="n">
        <f aca="false">F58</f>
        <v>11886.9389208341</v>
      </c>
      <c r="C59" s="45" t="n">
        <f aca="false">C58</f>
        <v>2027.63942884137</v>
      </c>
      <c r="D59" s="45" t="n">
        <f aca="false">B59*$C$3/12</f>
        <v>79.246259472227</v>
      </c>
      <c r="E59" s="45" t="n">
        <f aca="false">C59-D59</f>
        <v>1948.39316936914</v>
      </c>
      <c r="F59" s="45" t="n">
        <f aca="false">B59-E59</f>
        <v>9938.54575146491</v>
      </c>
      <c r="G59" s="45" t="n">
        <f aca="false">IF(A59=0,0,Variable)</f>
        <v>2027.63942884137</v>
      </c>
    </row>
    <row r="60" customFormat="false" ht="12.75" hidden="false" customHeight="false" outlineLevel="0" collapsed="false">
      <c r="A60" s="0" t="n">
        <f aca="false">IF(ROW()-4&lt;=$F$3,ROW()-4,0)</f>
        <v>56</v>
      </c>
      <c r="B60" s="45" t="n">
        <f aca="false">F59</f>
        <v>9938.54575146491</v>
      </c>
      <c r="C60" s="45" t="n">
        <f aca="false">C59</f>
        <v>2027.63942884137</v>
      </c>
      <c r="D60" s="45" t="n">
        <f aca="false">B60*$C$3/12</f>
        <v>66.2569716764327</v>
      </c>
      <c r="E60" s="45" t="n">
        <f aca="false">C60-D60</f>
        <v>1961.38245716494</v>
      </c>
      <c r="F60" s="45" t="n">
        <f aca="false">B60-E60</f>
        <v>7977.16329429997</v>
      </c>
      <c r="G60" s="45" t="n">
        <f aca="false">IF(A60=0,0,Variable)</f>
        <v>2027.63942884137</v>
      </c>
    </row>
    <row r="61" customFormat="false" ht="12.75" hidden="false" customHeight="false" outlineLevel="0" collapsed="false">
      <c r="A61" s="0" t="n">
        <f aca="false">IF(ROW()-4&lt;=$F$3,ROW()-4,0)</f>
        <v>57</v>
      </c>
      <c r="B61" s="45" t="n">
        <f aca="false">F60</f>
        <v>7977.16329429997</v>
      </c>
      <c r="C61" s="45" t="n">
        <f aca="false">C60</f>
        <v>2027.63942884137</v>
      </c>
      <c r="D61" s="45" t="n">
        <f aca="false">B61*$C$3/12</f>
        <v>53.1810886286665</v>
      </c>
      <c r="E61" s="45" t="n">
        <f aca="false">C61-D61</f>
        <v>1974.4583402127</v>
      </c>
      <c r="F61" s="45" t="n">
        <f aca="false">B61-E61</f>
        <v>6002.70495408727</v>
      </c>
      <c r="G61" s="45" t="n">
        <f aca="false">IF(A61=0,0,Variable)</f>
        <v>2027.63942884137</v>
      </c>
    </row>
    <row r="62" customFormat="false" ht="12.75" hidden="false" customHeight="false" outlineLevel="0" collapsed="false">
      <c r="A62" s="0" t="n">
        <f aca="false">IF(ROW()-4&lt;=$F$3,ROW()-4,0)</f>
        <v>58</v>
      </c>
      <c r="B62" s="45" t="n">
        <f aca="false">F61</f>
        <v>6002.70495408727</v>
      </c>
      <c r="C62" s="45" t="n">
        <f aca="false">C61</f>
        <v>2027.63942884137</v>
      </c>
      <c r="D62" s="45" t="n">
        <f aca="false">B62*$C$3/12</f>
        <v>40.0180330272485</v>
      </c>
      <c r="E62" s="45" t="n">
        <f aca="false">C62-D62</f>
        <v>1987.62139581412</v>
      </c>
      <c r="F62" s="45" t="n">
        <f aca="false">B62-E62</f>
        <v>4015.08355827315</v>
      </c>
      <c r="G62" s="45" t="n">
        <f aca="false">IF(A62=0,0,Variable)</f>
        <v>2027.63942884137</v>
      </c>
    </row>
    <row r="63" customFormat="false" ht="12.75" hidden="false" customHeight="false" outlineLevel="0" collapsed="false">
      <c r="A63" s="0" t="n">
        <f aca="false">IF(ROW()-4&lt;=$F$3,ROW()-4,0)</f>
        <v>59</v>
      </c>
      <c r="B63" s="45" t="n">
        <f aca="false">F62</f>
        <v>4015.08355827315</v>
      </c>
      <c r="C63" s="45" t="n">
        <f aca="false">C62</f>
        <v>2027.63942884137</v>
      </c>
      <c r="D63" s="45" t="n">
        <f aca="false">B63*$C$3/12</f>
        <v>26.767223721821</v>
      </c>
      <c r="E63" s="45" t="n">
        <f aca="false">C63-D63</f>
        <v>2000.87220511955</v>
      </c>
      <c r="F63" s="45" t="n">
        <f aca="false">B63-E63</f>
        <v>2014.2113531536</v>
      </c>
      <c r="G63" s="45" t="n">
        <f aca="false">IF(A63=0,0,Variable)</f>
        <v>2027.63942884137</v>
      </c>
    </row>
    <row r="64" customFormat="false" ht="12.75" hidden="false" customHeight="false" outlineLevel="0" collapsed="false">
      <c r="A64" s="0" t="n">
        <f aca="false">IF(ROW()-4&lt;=$F$3,ROW()-4,0)</f>
        <v>60</v>
      </c>
      <c r="B64" s="45" t="n">
        <f aca="false">F63</f>
        <v>2014.2113531536</v>
      </c>
      <c r="C64" s="45" t="n">
        <f aca="false">C63</f>
        <v>2027.63942884137</v>
      </c>
      <c r="D64" s="45" t="n">
        <f aca="false">B64*$C$3/12</f>
        <v>13.4280756876907</v>
      </c>
      <c r="E64" s="45" t="n">
        <f aca="false">C64-D64</f>
        <v>2014.21135315368</v>
      </c>
      <c r="F64" s="45" t="n">
        <f aca="false">B64-E64</f>
        <v>-7.66249286243692E-011</v>
      </c>
      <c r="G64" s="45" t="n">
        <f aca="false">IF(A64=0,0,Variable)</f>
        <v>2027.63942884137</v>
      </c>
    </row>
    <row r="65" customFormat="false" ht="12.75" hidden="false" customHeight="false" outlineLevel="0" collapsed="false">
      <c r="A65" s="0" t="n">
        <f aca="false">IF(ROW()-4&lt;=$F$3,ROW()-4,0)</f>
        <v>0</v>
      </c>
      <c r="B65" s="45" t="n">
        <f aca="false">F64</f>
        <v>-7.66249286243692E-011</v>
      </c>
      <c r="C65" s="45" t="n">
        <f aca="false">C64</f>
        <v>2027.63942884137</v>
      </c>
      <c r="D65" s="45" t="n">
        <f aca="false">B65*$C$3/12</f>
        <v>-5.10832857495795E-013</v>
      </c>
      <c r="E65" s="45" t="n">
        <f aca="false">C65-D65</f>
        <v>2027.63942884137</v>
      </c>
      <c r="F65" s="45" t="n">
        <f aca="false">B65-E65</f>
        <v>-2027.63942884145</v>
      </c>
      <c r="G65" s="45" t="n">
        <f aca="false">IF(A65=0,0,Variable)</f>
        <v>0</v>
      </c>
    </row>
    <row r="66" customFormat="false" ht="12.75" hidden="false" customHeight="false" outlineLevel="0" collapsed="false">
      <c r="A66" s="0" t="n">
        <f aca="false">IF(ROW()-4&lt;=$F$3,ROW()-4,0)</f>
        <v>0</v>
      </c>
      <c r="B66" s="45" t="n">
        <f aca="false">F65</f>
        <v>-2027.63942884145</v>
      </c>
      <c r="C66" s="45" t="n">
        <f aca="false">C65</f>
        <v>2027.63942884137</v>
      </c>
      <c r="D66" s="45" t="n">
        <f aca="false">B66*$C$3/12</f>
        <v>-13.5175961922763</v>
      </c>
      <c r="E66" s="45" t="n">
        <f aca="false">C66-D66</f>
        <v>2041.15702503365</v>
      </c>
      <c r="F66" s="45" t="n">
        <f aca="false">B66-E66</f>
        <v>-4068.79645387509</v>
      </c>
      <c r="G66" s="45" t="n">
        <f aca="false">IF(A66=0,0,Variable)</f>
        <v>0</v>
      </c>
    </row>
    <row r="67" customFormat="false" ht="12.75" hidden="false" customHeight="false" outlineLevel="0" collapsed="false">
      <c r="A67" s="0" t="n">
        <f aca="false">IF(ROW()-4&lt;=$F$3,ROW()-4,0)</f>
        <v>0</v>
      </c>
      <c r="B67" s="45" t="n">
        <f aca="false">F66</f>
        <v>-4068.79645387509</v>
      </c>
      <c r="C67" s="45" t="n">
        <f aca="false">C66</f>
        <v>2027.63942884137</v>
      </c>
      <c r="D67" s="45" t="n">
        <f aca="false">B67*$C$3/12</f>
        <v>-27.1253096925006</v>
      </c>
      <c r="E67" s="45" t="n">
        <f aca="false">C67-D67</f>
        <v>2054.76473853387</v>
      </c>
      <c r="F67" s="45" t="n">
        <f aca="false">B67-E67</f>
        <v>-6123.56119240896</v>
      </c>
      <c r="G67" s="45" t="n">
        <f aca="false">IF(A67=0,0,Variable)</f>
        <v>0</v>
      </c>
    </row>
    <row r="68" customFormat="false" ht="12.75" hidden="false" customHeight="false" outlineLevel="0" collapsed="false">
      <c r="A68" s="0" t="n">
        <f aca="false">IF(ROW()-4&lt;=$F$3,ROW()-4,0)</f>
        <v>0</v>
      </c>
      <c r="B68" s="45" t="n">
        <f aca="false">F67</f>
        <v>-6123.56119240896</v>
      </c>
      <c r="C68" s="45" t="n">
        <f aca="false">C67</f>
        <v>2027.63942884137</v>
      </c>
      <c r="D68" s="45" t="n">
        <f aca="false">B68*$C$3/12</f>
        <v>-40.8237412827264</v>
      </c>
      <c r="E68" s="45" t="n">
        <f aca="false">C68-D68</f>
        <v>2068.4631701241</v>
      </c>
      <c r="F68" s="45" t="n">
        <f aca="false">B68-E68</f>
        <v>-8192.02436253306</v>
      </c>
      <c r="G68" s="45" t="n">
        <f aca="false">IF(A68=0,0,Variable)</f>
        <v>0</v>
      </c>
    </row>
    <row r="69" customFormat="false" ht="12.75" hidden="false" customHeight="false" outlineLevel="0" collapsed="false">
      <c r="A69" s="0" t="n">
        <f aca="false">IF(ROW()-4&lt;=$F$3,ROW()-4,0)</f>
        <v>0</v>
      </c>
      <c r="B69" s="45" t="n">
        <f aca="false">F68</f>
        <v>-8192.02436253306</v>
      </c>
      <c r="C69" s="45" t="n">
        <f aca="false">C68</f>
        <v>2027.63942884137</v>
      </c>
      <c r="D69" s="45" t="n">
        <f aca="false">B69*$C$3/12</f>
        <v>-54.6134957502204</v>
      </c>
      <c r="E69" s="45" t="n">
        <f aca="false">C69-D69</f>
        <v>2082.25292459159</v>
      </c>
      <c r="F69" s="45" t="n">
        <f aca="false">B69-E69</f>
        <v>-10274.2772871246</v>
      </c>
      <c r="G69" s="45" t="n">
        <f aca="false">IF(A69=0,0,Variable)</f>
        <v>0</v>
      </c>
    </row>
    <row r="70" customFormat="false" ht="12.75" hidden="false" customHeight="false" outlineLevel="0" collapsed="false">
      <c r="A70" s="0" t="n">
        <f aca="false">IF(ROW()-4&lt;=$F$3,ROW()-4,0)</f>
        <v>0</v>
      </c>
      <c r="B70" s="45" t="n">
        <f aca="false">F69</f>
        <v>-10274.2772871246</v>
      </c>
      <c r="C70" s="45" t="n">
        <f aca="false">C69</f>
        <v>2027.63942884137</v>
      </c>
      <c r="D70" s="45" t="n">
        <f aca="false">B70*$C$3/12</f>
        <v>-68.4951819141643</v>
      </c>
      <c r="E70" s="45" t="n">
        <f aca="false">C70-D70</f>
        <v>2096.13461075553</v>
      </c>
      <c r="F70" s="45" t="n">
        <f aca="false">B70-E70</f>
        <v>-12370.4118978802</v>
      </c>
      <c r="G70" s="45" t="n">
        <f aca="false">IF(A70=0,0,Variable)</f>
        <v>0</v>
      </c>
    </row>
    <row r="71" customFormat="false" ht="12.75" hidden="false" customHeight="false" outlineLevel="0" collapsed="false">
      <c r="A71" s="0" t="n">
        <f aca="false">IF(ROW()-4&lt;=$F$3,ROW()-4,0)</f>
        <v>0</v>
      </c>
      <c r="B71" s="45" t="n">
        <f aca="false">F70</f>
        <v>-12370.4118978802</v>
      </c>
      <c r="C71" s="45" t="n">
        <f aca="false">C70</f>
        <v>2027.63942884137</v>
      </c>
      <c r="D71" s="45" t="n">
        <f aca="false">B71*$C$3/12</f>
        <v>-82.4694126525345</v>
      </c>
      <c r="E71" s="45" t="n">
        <f aca="false">C71-D71</f>
        <v>2110.1088414939</v>
      </c>
      <c r="F71" s="45" t="n">
        <f aca="false">B71-E71</f>
        <v>-14480.5207393741</v>
      </c>
      <c r="G71" s="45" t="n">
        <f aca="false">IF(A71=0,0,Variable)</f>
        <v>0</v>
      </c>
    </row>
    <row r="72" customFormat="false" ht="12.75" hidden="false" customHeight="false" outlineLevel="0" collapsed="false">
      <c r="A72" s="0" t="n">
        <f aca="false">IF(ROW()-4&lt;=$F$3,ROW()-4,0)</f>
        <v>0</v>
      </c>
      <c r="B72" s="45" t="n">
        <f aca="false">F71</f>
        <v>-14480.5207393741</v>
      </c>
      <c r="C72" s="45" t="n">
        <f aca="false">C71</f>
        <v>2027.63942884137</v>
      </c>
      <c r="D72" s="45" t="n">
        <f aca="false">B72*$C$3/12</f>
        <v>-96.5368049291606</v>
      </c>
      <c r="E72" s="45" t="n">
        <f aca="false">C72-D72</f>
        <v>2124.17623377053</v>
      </c>
      <c r="F72" s="45" t="n">
        <f aca="false">B72-E72</f>
        <v>-16604.6969731446</v>
      </c>
      <c r="G72" s="45" t="n">
        <f aca="false">IF(A72=0,0,Variable)</f>
        <v>0</v>
      </c>
    </row>
    <row r="73" customFormat="false" ht="12.75" hidden="false" customHeight="false" outlineLevel="0" collapsed="false">
      <c r="A73" s="0" t="n">
        <f aca="false">IF(ROW()-4&lt;=$F$3,ROW()-4,0)</f>
        <v>0</v>
      </c>
      <c r="B73" s="45" t="n">
        <f aca="false">F72</f>
        <v>-16604.6969731446</v>
      </c>
      <c r="C73" s="45" t="n">
        <f aca="false">C72</f>
        <v>2027.63942884137</v>
      </c>
      <c r="D73" s="45" t="n">
        <f aca="false">B73*$C$3/12</f>
        <v>-110.697979820964</v>
      </c>
      <c r="E73" s="45" t="n">
        <f aca="false">C73-D73</f>
        <v>2138.33740866233</v>
      </c>
      <c r="F73" s="45" t="n">
        <f aca="false">B73-E73</f>
        <v>-18743.0343818069</v>
      </c>
      <c r="G73" s="45" t="n">
        <f aca="false">IF(A73=0,0,Variable)</f>
        <v>0</v>
      </c>
    </row>
    <row r="74" customFormat="false" ht="12.75" hidden="false" customHeight="false" outlineLevel="0" collapsed="false">
      <c r="A74" s="0" t="n">
        <f aca="false">IF(ROW()-4&lt;=$F$3,ROW()-4,0)</f>
        <v>0</v>
      </c>
      <c r="B74" s="45" t="n">
        <f aca="false">F73</f>
        <v>-18743.0343818069</v>
      </c>
      <c r="C74" s="45" t="n">
        <f aca="false">C73</f>
        <v>2027.63942884137</v>
      </c>
      <c r="D74" s="45" t="n">
        <f aca="false">B74*$C$3/12</f>
        <v>-124.95356254538</v>
      </c>
      <c r="E74" s="45" t="n">
        <f aca="false">C74-D74</f>
        <v>2152.59299138675</v>
      </c>
      <c r="F74" s="45" t="n">
        <f aca="false">B74-E74</f>
        <v>-20895.6273731937</v>
      </c>
      <c r="G74" s="45" t="n">
        <f aca="false">IF(A74=0,0,Variable)</f>
        <v>0</v>
      </c>
    </row>
    <row r="75" customFormat="false" ht="12.75" hidden="false" customHeight="false" outlineLevel="0" collapsed="false">
      <c r="A75" s="0" t="n">
        <f aca="false">IF(ROW()-4&lt;=$F$3,ROW()-4,0)</f>
        <v>0</v>
      </c>
      <c r="B75" s="45" t="n">
        <f aca="false">F74</f>
        <v>-20895.6273731937</v>
      </c>
      <c r="C75" s="45" t="n">
        <f aca="false">C74</f>
        <v>2027.63942884137</v>
      </c>
      <c r="D75" s="45" t="n">
        <f aca="false">B75*$C$3/12</f>
        <v>-139.304182487958</v>
      </c>
      <c r="E75" s="45" t="n">
        <f aca="false">C75-D75</f>
        <v>2166.94361132933</v>
      </c>
      <c r="F75" s="45" t="n">
        <f aca="false">B75-E75</f>
        <v>-23062.570984523</v>
      </c>
      <c r="G75" s="45" t="n">
        <f aca="false">IF(A75=0,0,Variable)</f>
        <v>0</v>
      </c>
    </row>
    <row r="76" customFormat="false" ht="12.75" hidden="false" customHeight="false" outlineLevel="0" collapsed="false">
      <c r="A76" s="0" t="n">
        <f aca="false">IF(ROW()-4&lt;=$F$3,ROW()-4,0)</f>
        <v>0</v>
      </c>
      <c r="B76" s="45" t="n">
        <f aca="false">F75</f>
        <v>-23062.570984523</v>
      </c>
      <c r="C76" s="45" t="n">
        <f aca="false">C75</f>
        <v>2027.63942884137</v>
      </c>
      <c r="D76" s="45" t="n">
        <f aca="false">B76*$C$3/12</f>
        <v>-153.750473230153</v>
      </c>
      <c r="E76" s="45" t="n">
        <f aca="false">C76-D76</f>
        <v>2181.38990207152</v>
      </c>
      <c r="F76" s="45" t="n">
        <f aca="false">B76-E76</f>
        <v>-25243.9608865945</v>
      </c>
      <c r="G76" s="45" t="n">
        <f aca="false">IF(A76=0,0,Variable)</f>
        <v>0</v>
      </c>
    </row>
    <row r="77" customFormat="false" ht="12.75" hidden="false" customHeight="false" outlineLevel="0" collapsed="false">
      <c r="A77" s="0" t="n">
        <f aca="false">IF(ROW()-4&lt;=$F$3,ROW()-4,0)</f>
        <v>0</v>
      </c>
      <c r="B77" s="45" t="n">
        <f aca="false">F76</f>
        <v>-25243.9608865945</v>
      </c>
      <c r="C77" s="45" t="n">
        <f aca="false">C76</f>
        <v>2027.63942884137</v>
      </c>
      <c r="D77" s="45" t="n">
        <f aca="false">B77*$C$3/12</f>
        <v>-168.293072577297</v>
      </c>
      <c r="E77" s="45" t="n">
        <f aca="false">C77-D77</f>
        <v>2195.93250141867</v>
      </c>
      <c r="F77" s="45" t="n">
        <f aca="false">B77-E77</f>
        <v>-27439.8933880132</v>
      </c>
      <c r="G77" s="45" t="n">
        <f aca="false">IF(A77=0,0,Variable)</f>
        <v>0</v>
      </c>
    </row>
    <row r="78" customFormat="false" ht="12.75" hidden="false" customHeight="false" outlineLevel="0" collapsed="false">
      <c r="A78" s="0" t="n">
        <f aca="false">IF(ROW()-4&lt;=$F$3,ROW()-4,0)</f>
        <v>0</v>
      </c>
      <c r="B78" s="45" t="n">
        <f aca="false">F77</f>
        <v>-27439.8933880132</v>
      </c>
      <c r="C78" s="45" t="n">
        <f aca="false">C77</f>
        <v>2027.63942884137</v>
      </c>
      <c r="D78" s="45" t="n">
        <f aca="false">B78*$C$3/12</f>
        <v>-182.932622586755</v>
      </c>
      <c r="E78" s="45" t="n">
        <f aca="false">C78-D78</f>
        <v>2210.57205142812</v>
      </c>
      <c r="F78" s="45" t="n">
        <f aca="false">B78-E78</f>
        <v>-29650.4654394413</v>
      </c>
      <c r="G78" s="45" t="n">
        <f aca="false">IF(A78=0,0,Variable)</f>
        <v>0</v>
      </c>
    </row>
    <row r="79" customFormat="false" ht="12.75" hidden="false" customHeight="false" outlineLevel="0" collapsed="false">
      <c r="A79" s="0" t="n">
        <f aca="false">IF(ROW()-4&lt;=$F$3,ROW()-4,0)</f>
        <v>0</v>
      </c>
      <c r="B79" s="45" t="n">
        <f aca="false">F78</f>
        <v>-29650.4654394413</v>
      </c>
      <c r="C79" s="45" t="n">
        <f aca="false">C78</f>
        <v>2027.63942884137</v>
      </c>
      <c r="D79" s="45" t="n">
        <f aca="false">B79*$C$3/12</f>
        <v>-197.669769596276</v>
      </c>
      <c r="E79" s="45" t="n">
        <f aca="false">C79-D79</f>
        <v>2225.30919843764</v>
      </c>
      <c r="F79" s="45" t="n">
        <f aca="false">B79-E79</f>
        <v>-31875.774637879</v>
      </c>
      <c r="G79" s="45" t="n">
        <f aca="false">IF(A79=0,0,Variable)</f>
        <v>0</v>
      </c>
    </row>
    <row r="80" customFormat="false" ht="12.75" hidden="false" customHeight="false" outlineLevel="0" collapsed="false">
      <c r="A80" s="0" t="n">
        <f aca="false">IF(ROW()-4&lt;=$F$3,ROW()-4,0)</f>
        <v>0</v>
      </c>
      <c r="B80" s="45" t="n">
        <f aca="false">F79</f>
        <v>-31875.774637879</v>
      </c>
      <c r="C80" s="45" t="n">
        <f aca="false">C79</f>
        <v>2027.63942884137</v>
      </c>
      <c r="D80" s="45" t="n">
        <f aca="false">B80*$C$3/12</f>
        <v>-212.505164252527</v>
      </c>
      <c r="E80" s="45" t="n">
        <f aca="false">C80-D80</f>
        <v>2240.1445930939</v>
      </c>
      <c r="F80" s="45" t="n">
        <f aca="false">B80-E80</f>
        <v>-34115.9192309729</v>
      </c>
      <c r="G80" s="45" t="n">
        <f aca="false">IF(A80=0,0,Variable)</f>
        <v>0</v>
      </c>
    </row>
    <row r="81" customFormat="false" ht="12.75" hidden="false" customHeight="false" outlineLevel="0" collapsed="false">
      <c r="A81" s="0" t="n">
        <f aca="false">IF(ROW()-4&lt;=$F$3,ROW()-4,0)</f>
        <v>0</v>
      </c>
      <c r="B81" s="45" t="n">
        <f aca="false">F80</f>
        <v>-34115.9192309729</v>
      </c>
      <c r="C81" s="45" t="n">
        <f aca="false">C80</f>
        <v>2027.63942884137</v>
      </c>
      <c r="D81" s="45" t="n">
        <f aca="false">B81*$C$3/12</f>
        <v>-227.439461539819</v>
      </c>
      <c r="E81" s="45" t="n">
        <f aca="false">C81-D81</f>
        <v>2255.07889038119</v>
      </c>
      <c r="F81" s="45" t="n">
        <f aca="false">B81-E81</f>
        <v>-36370.9981213541</v>
      </c>
      <c r="G81" s="45" t="n">
        <f aca="false">IF(A81=0,0,Variable)</f>
        <v>0</v>
      </c>
    </row>
    <row r="82" customFormat="false" ht="12.75" hidden="false" customHeight="false" outlineLevel="0" collapsed="false">
      <c r="A82" s="0" t="n">
        <f aca="false">IF(ROW()-4&lt;=$F$3,ROW()-4,0)</f>
        <v>0</v>
      </c>
      <c r="B82" s="45" t="n">
        <f aca="false">F81</f>
        <v>-36370.9981213541</v>
      </c>
      <c r="C82" s="45" t="n">
        <f aca="false">C81</f>
        <v>2027.63942884137</v>
      </c>
      <c r="D82" s="45" t="n">
        <f aca="false">B82*$C$3/12</f>
        <v>-242.473320809027</v>
      </c>
      <c r="E82" s="45" t="n">
        <f aca="false">C82-D82</f>
        <v>2270.1127496504</v>
      </c>
      <c r="F82" s="45" t="n">
        <f aca="false">B82-E82</f>
        <v>-38641.1108710045</v>
      </c>
      <c r="G82" s="45" t="n">
        <f aca="false">IF(A82=0,0,Variable)</f>
        <v>0</v>
      </c>
    </row>
    <row r="83" customFormat="false" ht="12.75" hidden="false" customHeight="false" outlineLevel="0" collapsed="false">
      <c r="A83" s="0" t="n">
        <f aca="false">IF(ROW()-4&lt;=$F$3,ROW()-4,0)</f>
        <v>0</v>
      </c>
      <c r="B83" s="45" t="n">
        <f aca="false">F82</f>
        <v>-38641.1108710045</v>
      </c>
      <c r="C83" s="45" t="n">
        <f aca="false">C82</f>
        <v>2027.63942884137</v>
      </c>
      <c r="D83" s="45" t="n">
        <f aca="false">B83*$C$3/12</f>
        <v>-257.607405806696</v>
      </c>
      <c r="E83" s="45" t="n">
        <f aca="false">C83-D83</f>
        <v>2285.24683464807</v>
      </c>
      <c r="F83" s="45" t="n">
        <f aca="false">B83-E83</f>
        <v>-40926.3577056525</v>
      </c>
      <c r="G83" s="45" t="n">
        <f aca="false">IF(A83=0,0,Variable)</f>
        <v>0</v>
      </c>
    </row>
    <row r="84" customFormat="false" ht="12.75" hidden="false" customHeight="false" outlineLevel="0" collapsed="false">
      <c r="A84" s="0" t="n">
        <f aca="false">IF(ROW()-4&lt;=$F$3,ROW()-4,0)</f>
        <v>0</v>
      </c>
      <c r="B84" s="45" t="n">
        <f aca="false">F83</f>
        <v>-40926.3577056525</v>
      </c>
      <c r="C84" s="45" t="n">
        <f aca="false">C83</f>
        <v>2027.63942884137</v>
      </c>
      <c r="D84" s="45" t="n">
        <f aca="false">B84*$C$3/12</f>
        <v>-272.84238470435</v>
      </c>
      <c r="E84" s="45" t="n">
        <f aca="false">C84-D84</f>
        <v>2300.48181354572</v>
      </c>
      <c r="F84" s="45" t="n">
        <f aca="false">B84-E84</f>
        <v>-43226.8395191982</v>
      </c>
      <c r="G84" s="45" t="n">
        <f aca="false">IF(A84=0,0,Variable)</f>
        <v>0</v>
      </c>
    </row>
    <row r="85" customFormat="false" ht="12.75" hidden="false" customHeight="false" outlineLevel="0" collapsed="false">
      <c r="A85" s="0" t="n">
        <f aca="false">IF(ROW()-4&lt;=$F$3,ROW()-4,0)</f>
        <v>0</v>
      </c>
      <c r="B85" s="45" t="n">
        <f aca="false">F84</f>
        <v>-43226.8395191982</v>
      </c>
      <c r="C85" s="45" t="n">
        <f aca="false">C84</f>
        <v>2027.63942884137</v>
      </c>
      <c r="D85" s="45" t="n">
        <f aca="false">B85*$C$3/12</f>
        <v>-288.178930127988</v>
      </c>
      <c r="E85" s="45" t="n">
        <f aca="false">C85-D85</f>
        <v>2315.81835896936</v>
      </c>
      <c r="F85" s="45" t="n">
        <f aca="false">B85-E85</f>
        <v>-45542.6578781676</v>
      </c>
      <c r="G85" s="45" t="n">
        <f aca="false">IF(A85=0,0,Variable)</f>
        <v>0</v>
      </c>
    </row>
    <row r="86" customFormat="false" ht="12.75" hidden="false" customHeight="false" outlineLevel="0" collapsed="false">
      <c r="A86" s="0" t="n">
        <f aca="false">IF(ROW()-4&lt;=$F$3,ROW()-4,0)</f>
        <v>0</v>
      </c>
      <c r="B86" s="45" t="n">
        <f aca="false">F85</f>
        <v>-45542.6578781676</v>
      </c>
      <c r="C86" s="45" t="n">
        <f aca="false">C85</f>
        <v>2027.63942884137</v>
      </c>
      <c r="D86" s="45" t="n">
        <f aca="false">B86*$C$3/12</f>
        <v>-303.617719187784</v>
      </c>
      <c r="E86" s="45" t="n">
        <f aca="false">C86-D86</f>
        <v>2331.25714802915</v>
      </c>
      <c r="F86" s="45" t="n">
        <f aca="false">B86-E86</f>
        <v>-47873.9150261968</v>
      </c>
      <c r="G86" s="45" t="n">
        <f aca="false">IF(A86=0,0,Variable)</f>
        <v>0</v>
      </c>
    </row>
    <row r="87" customFormat="false" ht="12.75" hidden="false" customHeight="false" outlineLevel="0" collapsed="false">
      <c r="A87" s="0" t="n">
        <f aca="false">IF(ROW()-4&lt;=$F$3,ROW()-4,0)</f>
        <v>0</v>
      </c>
      <c r="B87" s="45" t="n">
        <f aca="false">F86</f>
        <v>-47873.9150261968</v>
      </c>
      <c r="C87" s="45" t="n">
        <f aca="false">C86</f>
        <v>2027.63942884137</v>
      </c>
      <c r="D87" s="45" t="n">
        <f aca="false">B87*$C$3/12</f>
        <v>-319.159433507978</v>
      </c>
      <c r="E87" s="45" t="n">
        <f aca="false">C87-D87</f>
        <v>2346.79886234935</v>
      </c>
      <c r="F87" s="45" t="n">
        <f aca="false">B87-E87</f>
        <v>-50220.7138885461</v>
      </c>
      <c r="G87" s="45" t="n">
        <f aca="false">IF(A87=0,0,Variable)</f>
        <v>0</v>
      </c>
    </row>
    <row r="88" customFormat="false" ht="12.75" hidden="false" customHeight="false" outlineLevel="0" collapsed="false">
      <c r="A88" s="0" t="n">
        <f aca="false">IF(ROW()-4&lt;=$F$3,ROW()-4,0)</f>
        <v>0</v>
      </c>
      <c r="B88" s="45" t="n">
        <f aca="false">F87</f>
        <v>-50220.7138885461</v>
      </c>
      <c r="C88" s="45" t="n">
        <f aca="false">C87</f>
        <v>2027.63942884137</v>
      </c>
      <c r="D88" s="45" t="n">
        <f aca="false">B88*$C$3/12</f>
        <v>-334.804759256974</v>
      </c>
      <c r="E88" s="45" t="n">
        <f aca="false">C88-D88</f>
        <v>2362.44418809834</v>
      </c>
      <c r="F88" s="45" t="n">
        <f aca="false">B88-E88</f>
        <v>-52583.1580766444</v>
      </c>
      <c r="G88" s="45" t="n">
        <f aca="false">IF(A88=0,0,Variable)</f>
        <v>0</v>
      </c>
    </row>
    <row r="89" customFormat="false" ht="12.75" hidden="false" customHeight="false" outlineLevel="0" collapsed="false">
      <c r="A89" s="0" t="n">
        <f aca="false">IF(ROW()-4&lt;=$F$3,ROW()-4,0)</f>
        <v>0</v>
      </c>
      <c r="B89" s="45" t="n">
        <f aca="false">F88</f>
        <v>-52583.1580766444</v>
      </c>
      <c r="C89" s="45" t="n">
        <f aca="false">C88</f>
        <v>2027.63942884137</v>
      </c>
      <c r="D89" s="45" t="n">
        <f aca="false">B89*$C$3/12</f>
        <v>-350.55438717763</v>
      </c>
      <c r="E89" s="45" t="n">
        <f aca="false">C89-D89</f>
        <v>2378.193816019</v>
      </c>
      <c r="F89" s="45" t="n">
        <f aca="false">B89-E89</f>
        <v>-54961.3518926634</v>
      </c>
      <c r="G89" s="45" t="n">
        <f aca="false">IF(A89=0,0,Variable)</f>
        <v>0</v>
      </c>
    </row>
    <row r="90" customFormat="false" ht="12.75" hidden="false" customHeight="false" outlineLevel="0" collapsed="false">
      <c r="A90" s="0" t="n">
        <f aca="false">IF(ROW()-4&lt;=$F$3,ROW()-4,0)</f>
        <v>0</v>
      </c>
      <c r="B90" s="45" t="n">
        <f aca="false">F89</f>
        <v>-54961.3518926634</v>
      </c>
      <c r="C90" s="45" t="n">
        <f aca="false">C89</f>
        <v>2027.63942884137</v>
      </c>
      <c r="D90" s="45" t="n">
        <f aca="false">B90*$C$3/12</f>
        <v>-366.409012617756</v>
      </c>
      <c r="E90" s="45" t="n">
        <f aca="false">C90-D90</f>
        <v>2394.04844145913</v>
      </c>
      <c r="F90" s="45" t="n">
        <f aca="false">B90-E90</f>
        <v>-57355.4003341226</v>
      </c>
      <c r="G90" s="45" t="n">
        <f aca="false">IF(A90=0,0,Variable)</f>
        <v>0</v>
      </c>
    </row>
    <row r="91" customFormat="false" ht="12.75" hidden="false" customHeight="false" outlineLevel="0" collapsed="false">
      <c r="A91" s="0" t="n">
        <f aca="false">IF(ROW()-4&lt;=$F$3,ROW()-4,0)</f>
        <v>0</v>
      </c>
      <c r="B91" s="45" t="n">
        <f aca="false">F90</f>
        <v>-57355.4003341226</v>
      </c>
      <c r="C91" s="45" t="n">
        <f aca="false">C90</f>
        <v>2027.63942884137</v>
      </c>
      <c r="D91" s="45" t="n">
        <f aca="false">B91*$C$3/12</f>
        <v>-382.369335560817</v>
      </c>
      <c r="E91" s="45" t="n">
        <f aca="false">C91-D91</f>
        <v>2410.00876440219</v>
      </c>
      <c r="F91" s="45" t="n">
        <f aca="false">B91-E91</f>
        <v>-59765.4090985248</v>
      </c>
      <c r="G91" s="45" t="n">
        <f aca="false">IF(A91=0,0,Variable)</f>
        <v>0</v>
      </c>
    </row>
    <row r="92" customFormat="false" ht="12.75" hidden="false" customHeight="false" outlineLevel="0" collapsed="false">
      <c r="A92" s="0" t="n">
        <f aca="false">IF(ROW()-4&lt;=$F$3,ROW()-4,0)</f>
        <v>0</v>
      </c>
      <c r="B92" s="45" t="n">
        <f aca="false">F91</f>
        <v>-59765.4090985248</v>
      </c>
      <c r="C92" s="45" t="n">
        <f aca="false">C91</f>
        <v>2027.63942884137</v>
      </c>
      <c r="D92" s="45" t="n">
        <f aca="false">B92*$C$3/12</f>
        <v>-398.436060656832</v>
      </c>
      <c r="E92" s="45" t="n">
        <f aca="false">C92-D92</f>
        <v>2426.0754894982</v>
      </c>
      <c r="F92" s="45" t="n">
        <f aca="false">B92-E92</f>
        <v>-62191.484588023</v>
      </c>
      <c r="G92" s="45" t="n">
        <f aca="false">IF(A92=0,0,Variable)</f>
        <v>0</v>
      </c>
    </row>
    <row r="93" customFormat="false" ht="12.75" hidden="false" customHeight="false" outlineLevel="0" collapsed="false">
      <c r="A93" s="0" t="n">
        <f aca="false">IF(ROW()-4&lt;=$F$3,ROW()-4,0)</f>
        <v>0</v>
      </c>
      <c r="B93" s="45" t="n">
        <f aca="false">F92</f>
        <v>-62191.484588023</v>
      </c>
      <c r="C93" s="45" t="n">
        <f aca="false">C92</f>
        <v>2027.63942884137</v>
      </c>
      <c r="D93" s="45" t="n">
        <f aca="false">B93*$C$3/12</f>
        <v>-414.609897253486</v>
      </c>
      <c r="E93" s="45" t="n">
        <f aca="false">C93-D93</f>
        <v>2442.24932609486</v>
      </c>
      <c r="F93" s="45" t="n">
        <f aca="false">B93-E93</f>
        <v>-64633.7339141178</v>
      </c>
      <c r="G93" s="45" t="n">
        <f aca="false">IF(A93=0,0,Variable)</f>
        <v>0</v>
      </c>
    </row>
    <row r="94" customFormat="false" ht="12.75" hidden="false" customHeight="false" outlineLevel="0" collapsed="false">
      <c r="A94" s="0" t="n">
        <f aca="false">IF(ROW()-4&lt;=$F$3,ROW()-4,0)</f>
        <v>0</v>
      </c>
      <c r="B94" s="45" t="n">
        <f aca="false">F93</f>
        <v>-64633.7339141178</v>
      </c>
      <c r="C94" s="45" t="n">
        <f aca="false">C93</f>
        <v>2027.63942884137</v>
      </c>
      <c r="D94" s="45" t="n">
        <f aca="false">B94*$C$3/12</f>
        <v>-430.891559427452</v>
      </c>
      <c r="E94" s="45" t="n">
        <f aca="false">C94-D94</f>
        <v>2458.53098826882</v>
      </c>
      <c r="F94" s="45" t="n">
        <f aca="false">B94-E94</f>
        <v>-67092.2649023866</v>
      </c>
      <c r="G94" s="45" t="n">
        <f aca="false">IF(A94=0,0,Variable)</f>
        <v>0</v>
      </c>
    </row>
    <row r="95" customFormat="false" ht="12.75" hidden="false" customHeight="false" outlineLevel="0" collapsed="false">
      <c r="A95" s="0" t="n">
        <f aca="false">IF(ROW()-4&lt;=$F$3,ROW()-4,0)</f>
        <v>0</v>
      </c>
      <c r="B95" s="45" t="n">
        <f aca="false">F94</f>
        <v>-67092.2649023866</v>
      </c>
      <c r="C95" s="45" t="n">
        <f aca="false">C94</f>
        <v>2027.63942884137</v>
      </c>
      <c r="D95" s="45" t="n">
        <f aca="false">B95*$C$3/12</f>
        <v>-447.281766015911</v>
      </c>
      <c r="E95" s="45" t="n">
        <f aca="false">C95-D95</f>
        <v>2474.92119485728</v>
      </c>
      <c r="F95" s="45" t="n">
        <f aca="false">B95-E95</f>
        <v>-69567.1860972439</v>
      </c>
      <c r="G95" s="45" t="n">
        <f aca="false">IF(A95=0,0,Variable)</f>
        <v>0</v>
      </c>
    </row>
    <row r="96" customFormat="false" ht="12.75" hidden="false" customHeight="false" outlineLevel="0" collapsed="false">
      <c r="A96" s="0" t="n">
        <f aca="false">IF(ROW()-4&lt;=$F$3,ROW()-4,0)</f>
        <v>0</v>
      </c>
      <c r="B96" s="45" t="n">
        <f aca="false">F95</f>
        <v>-69567.1860972439</v>
      </c>
      <c r="C96" s="45" t="n">
        <f aca="false">C95</f>
        <v>2027.63942884137</v>
      </c>
      <c r="D96" s="45" t="n">
        <f aca="false">B96*$C$3/12</f>
        <v>-463.781240648293</v>
      </c>
      <c r="E96" s="45" t="n">
        <f aca="false">C96-D96</f>
        <v>2491.42066948966</v>
      </c>
      <c r="F96" s="45" t="n">
        <f aca="false">B96-E96</f>
        <v>-72058.6067667336</v>
      </c>
      <c r="G96" s="45" t="n">
        <f aca="false">IF(A96=0,0,Variable)</f>
        <v>0</v>
      </c>
    </row>
    <row r="97" customFormat="false" ht="12.75" hidden="false" customHeight="false" outlineLevel="0" collapsed="false">
      <c r="A97" s="0" t="n">
        <f aca="false">IF(ROW()-4&lt;=$F$3,ROW()-4,0)</f>
        <v>0</v>
      </c>
      <c r="B97" s="45" t="n">
        <f aca="false">F96</f>
        <v>-72058.6067667336</v>
      </c>
      <c r="C97" s="45" t="n">
        <f aca="false">C96</f>
        <v>2027.63942884137</v>
      </c>
      <c r="D97" s="45" t="n">
        <f aca="false">B97*$C$3/12</f>
        <v>-480.390711778224</v>
      </c>
      <c r="E97" s="45" t="n">
        <f aca="false">C97-D97</f>
        <v>2508.03014061959</v>
      </c>
      <c r="F97" s="45" t="n">
        <f aca="false">B97-E97</f>
        <v>-74566.6369073532</v>
      </c>
      <c r="G97" s="45" t="n">
        <f aca="false">IF(A97=0,0,Variable)</f>
        <v>0</v>
      </c>
    </row>
    <row r="98" customFormat="false" ht="12.75" hidden="false" customHeight="false" outlineLevel="0" collapsed="false">
      <c r="A98" s="0" t="n">
        <f aca="false">IF(ROW()-4&lt;=$F$3,ROW()-4,0)</f>
        <v>0</v>
      </c>
      <c r="B98" s="45" t="n">
        <f aca="false">F97</f>
        <v>-74566.6369073532</v>
      </c>
      <c r="C98" s="45" t="n">
        <f aca="false">C97</f>
        <v>2027.63942884137</v>
      </c>
      <c r="D98" s="45" t="n">
        <f aca="false">B98*$C$3/12</f>
        <v>-497.110912715688</v>
      </c>
      <c r="E98" s="45" t="n">
        <f aca="false">C98-D98</f>
        <v>2524.75034155706</v>
      </c>
      <c r="F98" s="45" t="n">
        <f aca="false">B98-E98</f>
        <v>-77091.3872489102</v>
      </c>
      <c r="G98" s="45" t="n">
        <f aca="false">IF(A98=0,0,Variable)</f>
        <v>0</v>
      </c>
    </row>
    <row r="99" customFormat="false" ht="12.75" hidden="false" customHeight="false" outlineLevel="0" collapsed="false">
      <c r="A99" s="0" t="n">
        <f aca="false">IF(ROW()-4&lt;=$F$3,ROW()-4,0)</f>
        <v>0</v>
      </c>
      <c r="B99" s="45" t="n">
        <f aca="false">F98</f>
        <v>-77091.3872489102</v>
      </c>
      <c r="C99" s="45" t="n">
        <f aca="false">C98</f>
        <v>2027.63942884137</v>
      </c>
      <c r="D99" s="45" t="n">
        <f aca="false">B99*$C$3/12</f>
        <v>-513.942581659401</v>
      </c>
      <c r="E99" s="45" t="n">
        <f aca="false">C99-D99</f>
        <v>2541.58201050077</v>
      </c>
      <c r="F99" s="45" t="n">
        <f aca="false">B99-E99</f>
        <v>-79632.969259411</v>
      </c>
      <c r="G99" s="45" t="n">
        <f aca="false">IF(A99=0,0,Variable)</f>
        <v>0</v>
      </c>
    </row>
    <row r="100" customFormat="false" ht="12.75" hidden="false" customHeight="false" outlineLevel="0" collapsed="false">
      <c r="A100" s="0" t="n">
        <f aca="false">IF(ROW()-4&lt;=$F$3,ROW()-4,0)</f>
        <v>0</v>
      </c>
      <c r="B100" s="45" t="n">
        <f aca="false">F99</f>
        <v>-79632.969259411</v>
      </c>
      <c r="C100" s="45" t="n">
        <f aca="false">C99</f>
        <v>2027.63942884137</v>
      </c>
      <c r="D100" s="45" t="n">
        <f aca="false">B100*$C$3/12</f>
        <v>-530.886461729407</v>
      </c>
      <c r="E100" s="45" t="n">
        <f aca="false">C100-D100</f>
        <v>2558.52589057078</v>
      </c>
      <c r="F100" s="45" t="n">
        <f aca="false">B100-E100</f>
        <v>-82191.4951499818</v>
      </c>
      <c r="G100" s="45" t="n">
        <f aca="false">IF(A100=0,0,Variable)</f>
        <v>0</v>
      </c>
    </row>
    <row r="101" customFormat="false" ht="12.75" hidden="false" customHeight="false" outlineLevel="0" collapsed="false">
      <c r="A101" s="0" t="n">
        <f aca="false">IF(ROW()-4&lt;=$F$3,ROW()-4,0)</f>
        <v>0</v>
      </c>
      <c r="B101" s="45" t="n">
        <f aca="false">F100</f>
        <v>-82191.4951499818</v>
      </c>
      <c r="C101" s="45" t="n">
        <f aca="false">C100</f>
        <v>2027.63942884137</v>
      </c>
      <c r="D101" s="45" t="n">
        <f aca="false">B101*$C$3/12</f>
        <v>-547.943300999878</v>
      </c>
      <c r="E101" s="45" t="n">
        <f aca="false">C101-D101</f>
        <v>2575.58272984125</v>
      </c>
      <c r="F101" s="45" t="n">
        <f aca="false">B101-E101</f>
        <v>-84767.077879823</v>
      </c>
      <c r="G101" s="45" t="n">
        <f aca="false">IF(A101=0,0,Variable)</f>
        <v>0</v>
      </c>
    </row>
    <row r="102" customFormat="false" ht="12.75" hidden="false" customHeight="false" outlineLevel="0" collapsed="false">
      <c r="A102" s="0" t="n">
        <f aca="false">IF(ROW()-4&lt;=$F$3,ROW()-4,0)</f>
        <v>0</v>
      </c>
      <c r="B102" s="45" t="n">
        <f aca="false">F101</f>
        <v>-84767.077879823</v>
      </c>
      <c r="C102" s="45" t="n">
        <f aca="false">C101</f>
        <v>2027.63942884137</v>
      </c>
      <c r="D102" s="45" t="n">
        <f aca="false">B102*$C$3/12</f>
        <v>-565.113852532153</v>
      </c>
      <c r="E102" s="45" t="n">
        <f aca="false">C102-D102</f>
        <v>2592.75328137352</v>
      </c>
      <c r="F102" s="45" t="n">
        <f aca="false">B102-E102</f>
        <v>-87359.8311611965</v>
      </c>
      <c r="G102" s="45" t="n">
        <f aca="false">IF(A102=0,0,Variable)</f>
        <v>0</v>
      </c>
    </row>
    <row r="103" customFormat="false" ht="12.75" hidden="false" customHeight="false" outlineLevel="0" collapsed="false">
      <c r="A103" s="0" t="n">
        <f aca="false">IF(ROW()-4&lt;=$F$3,ROW()-4,0)</f>
        <v>0</v>
      </c>
      <c r="B103" s="45" t="n">
        <f aca="false">F102</f>
        <v>-87359.8311611965</v>
      </c>
      <c r="C103" s="45" t="n">
        <f aca="false">C102</f>
        <v>2027.63942884137</v>
      </c>
      <c r="D103" s="45" t="n">
        <f aca="false">B103*$C$3/12</f>
        <v>-582.398874407977</v>
      </c>
      <c r="E103" s="45" t="n">
        <f aca="false">C103-D103</f>
        <v>2610.03830324935</v>
      </c>
      <c r="F103" s="45" t="n">
        <f aca="false">B103-E103</f>
        <v>-89969.8694644459</v>
      </c>
      <c r="G103" s="45" t="n">
        <f aca="false">IF(A103=0,0,Variable)</f>
        <v>0</v>
      </c>
    </row>
    <row r="104" customFormat="false" ht="12.75" hidden="false" customHeight="false" outlineLevel="0" collapsed="false">
      <c r="A104" s="0" t="n">
        <f aca="false">IF(ROW()-4&lt;=$F$3,ROW()-4,0)</f>
        <v>0</v>
      </c>
      <c r="B104" s="45" t="n">
        <f aca="false">F103</f>
        <v>-89969.8694644459</v>
      </c>
      <c r="C104" s="45" t="n">
        <f aca="false">C103</f>
        <v>2027.63942884137</v>
      </c>
      <c r="D104" s="45" t="n">
        <f aca="false">B104*$C$3/12</f>
        <v>-599.799129762972</v>
      </c>
      <c r="E104" s="45" t="n">
        <f aca="false">C104-D104</f>
        <v>2627.43855860434</v>
      </c>
      <c r="F104" s="45" t="n">
        <f aca="false">B104-E104</f>
        <v>-92597.3080230502</v>
      </c>
      <c r="G104" s="45" t="n">
        <f aca="false">IF(A104=0,0,Variable)</f>
        <v>0</v>
      </c>
    </row>
    <row r="105" customFormat="false" ht="12.75" hidden="false" customHeight="false" outlineLevel="0" collapsed="false">
      <c r="A105" s="0" t="n">
        <f aca="false">IF(ROW()-4&lt;=$F$3,ROW()-4,0)</f>
        <v>0</v>
      </c>
      <c r="B105" s="45" t="n">
        <f aca="false">F104</f>
        <v>-92597.3080230502</v>
      </c>
      <c r="C105" s="45" t="n">
        <f aca="false">C104</f>
        <v>2027.63942884137</v>
      </c>
      <c r="D105" s="45" t="n">
        <f aca="false">B105*$C$3/12</f>
        <v>-617.315386820335</v>
      </c>
      <c r="E105" s="45" t="n">
        <f aca="false">C105-D105</f>
        <v>2644.9548156617</v>
      </c>
      <c r="F105" s="45" t="n">
        <f aca="false">B105-E105</f>
        <v>-95242.2628387119</v>
      </c>
      <c r="G105" s="45" t="n">
        <f aca="false">IF(A105=0,0,Variable)</f>
        <v>0</v>
      </c>
    </row>
    <row r="106" customFormat="false" ht="12.75" hidden="false" customHeight="false" outlineLevel="0" collapsed="false">
      <c r="A106" s="0" t="n">
        <f aca="false">IF(ROW()-4&lt;=$F$3,ROW()-4,0)</f>
        <v>0</v>
      </c>
      <c r="B106" s="45" t="n">
        <f aca="false">F105</f>
        <v>-95242.2628387119</v>
      </c>
      <c r="C106" s="45" t="n">
        <f aca="false">C105</f>
        <v>2027.63942884137</v>
      </c>
      <c r="D106" s="45" t="n">
        <f aca="false">B106*$C$3/12</f>
        <v>-634.948418924746</v>
      </c>
      <c r="E106" s="45" t="n">
        <f aca="false">C106-D106</f>
        <v>2662.58784776612</v>
      </c>
      <c r="F106" s="45" t="n">
        <f aca="false">B106-E106</f>
        <v>-97904.850686478</v>
      </c>
      <c r="G106" s="45" t="n">
        <f aca="false">IF(A106=0,0,Variable)</f>
        <v>0</v>
      </c>
    </row>
    <row r="107" customFormat="false" ht="12.75" hidden="false" customHeight="false" outlineLevel="0" collapsed="false">
      <c r="A107" s="0" t="n">
        <f aca="false">IF(ROW()-4&lt;=$F$3,ROW()-4,0)</f>
        <v>0</v>
      </c>
      <c r="B107" s="45" t="n">
        <f aca="false">F106</f>
        <v>-97904.850686478</v>
      </c>
      <c r="C107" s="45" t="n">
        <f aca="false">C106</f>
        <v>2027.63942884137</v>
      </c>
      <c r="D107" s="45" t="n">
        <f aca="false">B107*$C$3/12</f>
        <v>-652.69900457652</v>
      </c>
      <c r="E107" s="45" t="n">
        <f aca="false">C107-D107</f>
        <v>2680.33843341789</v>
      </c>
      <c r="F107" s="45" t="n">
        <f aca="false">B107-E107</f>
        <v>-100585.189119896</v>
      </c>
      <c r="G107" s="45" t="n">
        <f aca="false">IF(A107=0,0,Variable)</f>
        <v>0</v>
      </c>
    </row>
    <row r="108" customFormat="false" ht="12.75" hidden="false" customHeight="false" outlineLevel="0" collapsed="false">
      <c r="A108" s="0" t="n">
        <f aca="false">IF(ROW()-4&lt;=$F$3,ROW()-4,0)</f>
        <v>0</v>
      </c>
      <c r="B108" s="45" t="n">
        <f aca="false">F107</f>
        <v>-100585.189119896</v>
      </c>
      <c r="C108" s="45" t="n">
        <f aca="false">C107</f>
        <v>2027.63942884137</v>
      </c>
      <c r="D108" s="45" t="n">
        <f aca="false">B108*$C$3/12</f>
        <v>-670.567927465973</v>
      </c>
      <c r="E108" s="45" t="n">
        <f aca="false">C108-D108</f>
        <v>2698.20735630734</v>
      </c>
      <c r="F108" s="45" t="n">
        <f aca="false">B108-E108</f>
        <v>-103283.396476203</v>
      </c>
      <c r="G108" s="45" t="n">
        <f aca="false">IF(A108=0,0,Variable)</f>
        <v>0</v>
      </c>
    </row>
    <row r="109" customFormat="false" ht="12.75" hidden="false" customHeight="false" outlineLevel="0" collapsed="false">
      <c r="A109" s="0" t="n">
        <f aca="false">IF(ROW()-4&lt;=$F$3,ROW()-4,0)</f>
        <v>0</v>
      </c>
      <c r="B109" s="45" t="n">
        <f aca="false">F108</f>
        <v>-103283.396476203</v>
      </c>
      <c r="C109" s="45" t="n">
        <f aca="false">C108</f>
        <v>2027.63942884137</v>
      </c>
      <c r="D109" s="45" t="n">
        <f aca="false">B109*$C$3/12</f>
        <v>-688.555976508022</v>
      </c>
      <c r="E109" s="45" t="n">
        <f aca="false">C109-D109</f>
        <v>2716.19540534939</v>
      </c>
      <c r="F109" s="45" t="n">
        <f aca="false">B109-E109</f>
        <v>-105999.591881553</v>
      </c>
      <c r="G109" s="45" t="n">
        <f aca="false">IF(A109=0,0,Variable)</f>
        <v>0</v>
      </c>
    </row>
    <row r="110" customFormat="false" ht="12.75" hidden="false" customHeight="false" outlineLevel="0" collapsed="false">
      <c r="A110" s="0" t="n">
        <f aca="false">IF(ROW()-4&lt;=$F$3,ROW()-4,0)</f>
        <v>0</v>
      </c>
      <c r="B110" s="45" t="n">
        <f aca="false">F109</f>
        <v>-105999.591881553</v>
      </c>
      <c r="C110" s="45" t="n">
        <f aca="false">C109</f>
        <v>2027.63942884137</v>
      </c>
      <c r="D110" s="45" t="n">
        <f aca="false">B110*$C$3/12</f>
        <v>-706.663945877018</v>
      </c>
      <c r="E110" s="45" t="n">
        <f aca="false">C110-D110</f>
        <v>2734.30337471839</v>
      </c>
      <c r="F110" s="45" t="n">
        <f aca="false">B110-E110</f>
        <v>-108733.895256271</v>
      </c>
      <c r="G110" s="45" t="n">
        <f aca="false">IF(A110=0,0,Variable)</f>
        <v>0</v>
      </c>
    </row>
    <row r="111" customFormat="false" ht="12.75" hidden="false" customHeight="false" outlineLevel="0" collapsed="false">
      <c r="A111" s="0" t="n">
        <f aca="false">IF(ROW()-4&lt;=$F$3,ROW()-4,0)</f>
        <v>0</v>
      </c>
      <c r="B111" s="45" t="n">
        <f aca="false">F110</f>
        <v>-108733.895256271</v>
      </c>
      <c r="C111" s="45" t="n">
        <f aca="false">C110</f>
        <v>2027.63942884137</v>
      </c>
      <c r="D111" s="45" t="n">
        <f aca="false">B111*$C$3/12</f>
        <v>-724.892635041807</v>
      </c>
      <c r="E111" s="45" t="n">
        <f aca="false">C111-D111</f>
        <v>2752.53206388318</v>
      </c>
      <c r="F111" s="45" t="n">
        <f aca="false">B111-E111</f>
        <v>-111486.427320154</v>
      </c>
      <c r="G111" s="45" t="n">
        <f aca="false">IF(A111=0,0,Variable)</f>
        <v>0</v>
      </c>
    </row>
    <row r="112" customFormat="false" ht="12.75" hidden="false" customHeight="false" outlineLevel="0" collapsed="false">
      <c r="A112" s="0" t="n">
        <f aca="false">IF(ROW()-4&lt;=$F$3,ROW()-4,0)</f>
        <v>0</v>
      </c>
      <c r="B112" s="45" t="n">
        <f aca="false">F111</f>
        <v>-111486.427320154</v>
      </c>
      <c r="C112" s="45" t="n">
        <f aca="false">C111</f>
        <v>2027.63942884137</v>
      </c>
      <c r="D112" s="45" t="n">
        <f aca="false">B112*$C$3/12</f>
        <v>-743.242848801028</v>
      </c>
      <c r="E112" s="45" t="n">
        <f aca="false">C112-D112</f>
        <v>2770.8822776424</v>
      </c>
      <c r="F112" s="45" t="n">
        <f aca="false">B112-E112</f>
        <v>-114257.309597797</v>
      </c>
      <c r="G112" s="45" t="n">
        <f aca="false">IF(A112=0,0,Variable)</f>
        <v>0</v>
      </c>
    </row>
    <row r="113" customFormat="false" ht="12.75" hidden="false" customHeight="false" outlineLevel="0" collapsed="false">
      <c r="A113" s="0" t="n">
        <f aca="false">IF(ROW()-4&lt;=$F$3,ROW()-4,0)</f>
        <v>0</v>
      </c>
      <c r="B113" s="45" t="n">
        <f aca="false">F112</f>
        <v>-114257.309597797</v>
      </c>
      <c r="C113" s="45" t="n">
        <f aca="false">C112</f>
        <v>2027.63942884137</v>
      </c>
      <c r="D113" s="45" t="n">
        <f aca="false">B113*$C$3/12</f>
        <v>-761.715397318644</v>
      </c>
      <c r="E113" s="45" t="n">
        <f aca="false">C113-D113</f>
        <v>2789.35482616001</v>
      </c>
      <c r="F113" s="45" t="n">
        <f aca="false">B113-E113</f>
        <v>-117046.664423957</v>
      </c>
      <c r="G113" s="45" t="n">
        <f aca="false">IF(A113=0,0,Variable)</f>
        <v>0</v>
      </c>
    </row>
    <row r="114" customFormat="false" ht="12.75" hidden="false" customHeight="false" outlineLevel="0" collapsed="false">
      <c r="A114" s="0" t="n">
        <f aca="false">IF(ROW()-4&lt;=$F$3,ROW()-4,0)</f>
        <v>0</v>
      </c>
      <c r="B114" s="45" t="n">
        <f aca="false">F113</f>
        <v>-117046.664423957</v>
      </c>
      <c r="C114" s="45" t="n">
        <f aca="false">C113</f>
        <v>2027.63942884137</v>
      </c>
      <c r="D114" s="45" t="n">
        <f aca="false">B114*$C$3/12</f>
        <v>-780.311096159711</v>
      </c>
      <c r="E114" s="45" t="n">
        <f aca="false">C114-D114</f>
        <v>2807.95052500108</v>
      </c>
      <c r="F114" s="45" t="n">
        <f aca="false">B114-E114</f>
        <v>-119854.614948958</v>
      </c>
      <c r="G114" s="45" t="n">
        <f aca="false">IF(A114=0,0,Variable)</f>
        <v>0</v>
      </c>
    </row>
    <row r="115" customFormat="false" ht="12.75" hidden="false" customHeight="false" outlineLevel="0" collapsed="false">
      <c r="A115" s="0" t="n">
        <f aca="false">IF(ROW()-4&lt;=$F$3,ROW()-4,0)</f>
        <v>0</v>
      </c>
      <c r="B115" s="45" t="n">
        <f aca="false">F114</f>
        <v>-119854.614948958</v>
      </c>
      <c r="C115" s="45" t="n">
        <f aca="false">C114</f>
        <v>2027.63942884137</v>
      </c>
      <c r="D115" s="45" t="n">
        <f aca="false">B115*$C$3/12</f>
        <v>-799.030766326385</v>
      </c>
      <c r="E115" s="45" t="n">
        <f aca="false">C115-D115</f>
        <v>2826.67019516775</v>
      </c>
      <c r="F115" s="45" t="n">
        <f aca="false">B115-E115</f>
        <v>-122681.285144125</v>
      </c>
      <c r="G115" s="45" t="n">
        <f aca="false">IF(A115=0,0,Variable)</f>
        <v>0</v>
      </c>
    </row>
    <row r="116" customFormat="false" ht="12.75" hidden="false" customHeight="false" outlineLevel="0" collapsed="false">
      <c r="A116" s="0" t="n">
        <f aca="false">IF(ROW()-4&lt;=$F$3,ROW()-4,0)</f>
        <v>0</v>
      </c>
      <c r="B116" s="45" t="n">
        <f aca="false">F115</f>
        <v>-122681.285144125</v>
      </c>
      <c r="C116" s="45" t="n">
        <f aca="false">C115</f>
        <v>2027.63942884137</v>
      </c>
      <c r="D116" s="45" t="n">
        <f aca="false">B116*$C$3/12</f>
        <v>-817.87523429417</v>
      </c>
      <c r="E116" s="45" t="n">
        <f aca="false">C116-D116</f>
        <v>2845.51466313554</v>
      </c>
      <c r="F116" s="45" t="n">
        <f aca="false">B116-E116</f>
        <v>-125526.799807261</v>
      </c>
      <c r="G116" s="45" t="n">
        <f aca="false">IF(A116=0,0,Variable)</f>
        <v>0</v>
      </c>
    </row>
    <row r="117" customFormat="false" ht="12.75" hidden="false" customHeight="false" outlineLevel="0" collapsed="false">
      <c r="A117" s="0" t="n">
        <f aca="false">IF(ROW()-4&lt;=$F$3,ROW()-4,0)</f>
        <v>0</v>
      </c>
      <c r="B117" s="45" t="n">
        <f aca="false">F116</f>
        <v>-125526.799807261</v>
      </c>
      <c r="C117" s="45" t="n">
        <f aca="false">C116</f>
        <v>2027.63942884137</v>
      </c>
      <c r="D117" s="45" t="n">
        <f aca="false">B117*$C$3/12</f>
        <v>-836.845332048407</v>
      </c>
      <c r="E117" s="45" t="n">
        <f aca="false">C117-D117</f>
        <v>2864.48476088978</v>
      </c>
      <c r="F117" s="45" t="n">
        <f aca="false">B117-E117</f>
        <v>-128391.284568151</v>
      </c>
      <c r="G117" s="45" t="n">
        <f aca="false">IF(A117=0,0,Variable)</f>
        <v>0</v>
      </c>
    </row>
    <row r="118" customFormat="false" ht="12.75" hidden="false" customHeight="false" outlineLevel="0" collapsed="false">
      <c r="A118" s="0" t="n">
        <f aca="false">IF(ROW()-4&lt;=$F$3,ROW()-4,0)</f>
        <v>0</v>
      </c>
      <c r="B118" s="45" t="n">
        <f aca="false">F117</f>
        <v>-128391.284568151</v>
      </c>
      <c r="C118" s="45" t="n">
        <f aca="false">C117</f>
        <v>2027.63942884137</v>
      </c>
      <c r="D118" s="45" t="n">
        <f aca="false">B118*$C$3/12</f>
        <v>-855.941897121005</v>
      </c>
      <c r="E118" s="45" t="n">
        <f aca="false">C118-D118</f>
        <v>2883.58132596237</v>
      </c>
      <c r="F118" s="45" t="n">
        <f aca="false">B118-E118</f>
        <v>-131274.865894113</v>
      </c>
      <c r="G118" s="45" t="n">
        <f aca="false">IF(A118=0,0,Variable)</f>
        <v>0</v>
      </c>
    </row>
    <row r="119" customFormat="false" ht="12.75" hidden="false" customHeight="false" outlineLevel="0" collapsed="false">
      <c r="A119" s="0" t="n">
        <f aca="false">IF(ROW()-4&lt;=$F$3,ROW()-4,0)</f>
        <v>0</v>
      </c>
      <c r="B119" s="45" t="n">
        <f aca="false">F118</f>
        <v>-131274.865894113</v>
      </c>
      <c r="C119" s="45" t="n">
        <f aca="false">C118</f>
        <v>2027.63942884137</v>
      </c>
      <c r="D119" s="45" t="n">
        <f aca="false">B119*$C$3/12</f>
        <v>-875.165772627421</v>
      </c>
      <c r="E119" s="45" t="n">
        <f aca="false">C119-D119</f>
        <v>2902.80520146879</v>
      </c>
      <c r="F119" s="45" t="n">
        <f aca="false">B119-E119</f>
        <v>-134177.671095582</v>
      </c>
      <c r="G119" s="45" t="n">
        <f aca="false">IF(A119=0,0,Variable)</f>
        <v>0</v>
      </c>
    </row>
    <row r="120" customFormat="false" ht="12.75" hidden="false" customHeight="false" outlineLevel="0" collapsed="false">
      <c r="A120" s="0" t="n">
        <f aca="false">IF(ROW()-4&lt;=$F$3,ROW()-4,0)</f>
        <v>0</v>
      </c>
      <c r="B120" s="45" t="n">
        <f aca="false">F119</f>
        <v>-134177.671095582</v>
      </c>
      <c r="C120" s="45" t="n">
        <f aca="false">C119</f>
        <v>2027.63942884137</v>
      </c>
      <c r="D120" s="45" t="n">
        <f aca="false">B120*$C$3/12</f>
        <v>-894.517807303879</v>
      </c>
      <c r="E120" s="45" t="n">
        <f aca="false">C120-D120</f>
        <v>2922.15723614525</v>
      </c>
      <c r="F120" s="45" t="n">
        <f aca="false">B120-E120</f>
        <v>-137099.828331727</v>
      </c>
      <c r="G120" s="45" t="n">
        <f aca="false">IF(A120=0,0,Variable)</f>
        <v>0</v>
      </c>
    </row>
    <row r="121" customFormat="false" ht="12.75" hidden="false" customHeight="false" outlineLevel="0" collapsed="false">
      <c r="A121" s="0" t="n">
        <f aca="false">IF(ROW()-4&lt;=$F$3,ROW()-4,0)</f>
        <v>0</v>
      </c>
      <c r="B121" s="45" t="n">
        <f aca="false">F120</f>
        <v>-137099.828331727</v>
      </c>
      <c r="C121" s="45" t="n">
        <f aca="false">C120</f>
        <v>2027.63942884137</v>
      </c>
      <c r="D121" s="45" t="n">
        <f aca="false">B121*$C$3/12</f>
        <v>-913.998855544848</v>
      </c>
      <c r="E121" s="45" t="n">
        <f aca="false">C121-D121</f>
        <v>2941.63828438622</v>
      </c>
      <c r="F121" s="45" t="n">
        <f aca="false">B121-E121</f>
        <v>-140041.466616113</v>
      </c>
      <c r="G121" s="45" t="n">
        <f aca="false">IF(A121=0,0,Variable)</f>
        <v>0</v>
      </c>
    </row>
    <row r="122" customFormat="false" ht="12.75" hidden="false" customHeight="false" outlineLevel="0" collapsed="false">
      <c r="A122" s="0" t="n">
        <f aca="false">IF(ROW()-4&lt;=$F$3,ROW()-4,0)</f>
        <v>0</v>
      </c>
      <c r="B122" s="45" t="n">
        <f aca="false">F121</f>
        <v>-140041.466616113</v>
      </c>
      <c r="C122" s="45" t="n">
        <f aca="false">C121</f>
        <v>2027.63942884137</v>
      </c>
      <c r="D122" s="45" t="n">
        <f aca="false">B122*$C$3/12</f>
        <v>-933.609777440756</v>
      </c>
      <c r="E122" s="45" t="n">
        <f aca="false">C122-D122</f>
        <v>2961.24920628212</v>
      </c>
      <c r="F122" s="45" t="n">
        <f aca="false">B122-E122</f>
        <v>-143002.715822396</v>
      </c>
      <c r="G122" s="45" t="n">
        <f aca="false">IF(A122=0,0,Variable)</f>
        <v>0</v>
      </c>
    </row>
    <row r="123" customFormat="false" ht="12.75" hidden="false" customHeight="false" outlineLevel="0" collapsed="false">
      <c r="A123" s="0" t="n">
        <f aca="false">IF(ROW()-4&lt;=$F$3,ROW()-4,0)</f>
        <v>0</v>
      </c>
      <c r="B123" s="45" t="n">
        <f aca="false">F122</f>
        <v>-143002.715822396</v>
      </c>
      <c r="C123" s="45" t="n">
        <f aca="false">C122</f>
        <v>2027.63942884137</v>
      </c>
      <c r="D123" s="45" t="n">
        <f aca="false">B123*$C$3/12</f>
        <v>-953.35143881597</v>
      </c>
      <c r="E123" s="45" t="n">
        <f aca="false">C123-D123</f>
        <v>2980.99086765734</v>
      </c>
      <c r="F123" s="45" t="n">
        <f aca="false">B123-E123</f>
        <v>-145983.706690053</v>
      </c>
      <c r="G123" s="45" t="n">
        <f aca="false">IF(A123=0,0,Variable)</f>
        <v>0</v>
      </c>
    </row>
    <row r="124" customFormat="false" ht="12.75" hidden="false" customHeight="false" outlineLevel="0" collapsed="false">
      <c r="A124" s="0" t="n">
        <f aca="false">IF(ROW()-4&lt;=$F$3,ROW()-4,0)</f>
        <v>0</v>
      </c>
      <c r="B124" s="45" t="n">
        <f aca="false">F123</f>
        <v>-145983.706690053</v>
      </c>
      <c r="C124" s="45" t="n">
        <f aca="false">C123</f>
        <v>2027.63942884137</v>
      </c>
      <c r="D124" s="45" t="n">
        <f aca="false">B124*$C$3/12</f>
        <v>-973.224711267019</v>
      </c>
      <c r="E124" s="45" t="n">
        <f aca="false">C124-D124</f>
        <v>3000.86414010839</v>
      </c>
      <c r="F124" s="45" t="n">
        <f aca="false">B124-E124</f>
        <v>-148984.570830161</v>
      </c>
      <c r="G124" s="45" t="n">
        <f aca="false">IF(A124=0,0,Variable)</f>
        <v>0</v>
      </c>
    </row>
    <row r="125" customFormat="false" ht="12.75" hidden="false" customHeight="false" outlineLevel="0" collapsed="false">
      <c r="A125" s="0" t="n">
        <f aca="false">IF(ROW()-4&lt;=$F$3,ROW()-4,0)</f>
        <v>0</v>
      </c>
      <c r="B125" s="45" t="n">
        <f aca="false">F124</f>
        <v>-148984.570830161</v>
      </c>
      <c r="C125" s="45" t="n">
        <f aca="false">C124</f>
        <v>2027.63942884137</v>
      </c>
      <c r="D125" s="45" t="n">
        <f aca="false">B125*$C$3/12</f>
        <v>-993.230472201075</v>
      </c>
      <c r="E125" s="45" t="n">
        <f aca="false">C125-D125</f>
        <v>3020.86990104244</v>
      </c>
      <c r="F125" s="45" t="n">
        <f aca="false">B125-E125</f>
        <v>-152005.440731204</v>
      </c>
      <c r="G125" s="45" t="n">
        <f aca="false">IF(A125=0,0,Variable)</f>
        <v>0</v>
      </c>
    </row>
    <row r="126" customFormat="false" ht="12.75" hidden="false" customHeight="false" outlineLevel="0" collapsed="false">
      <c r="A126" s="0" t="n">
        <f aca="false">IF(ROW()-4&lt;=$F$3,ROW()-4,0)</f>
        <v>0</v>
      </c>
      <c r="B126" s="45" t="n">
        <f aca="false">F125</f>
        <v>-152005.440731204</v>
      </c>
      <c r="C126" s="45" t="n">
        <f aca="false">C125</f>
        <v>2027.63942884137</v>
      </c>
      <c r="D126" s="45" t="n">
        <f aca="false">B126*$C$3/12</f>
        <v>-1013.36960487469</v>
      </c>
      <c r="E126" s="45" t="n">
        <f aca="false">C126-D126</f>
        <v>3041.00903371606</v>
      </c>
      <c r="F126" s="45" t="n">
        <f aca="false">B126-E126</f>
        <v>-155046.44976492</v>
      </c>
      <c r="G126" s="45" t="n">
        <f aca="false">IF(A126=0,0,Variable)</f>
        <v>0</v>
      </c>
    </row>
    <row r="127" customFormat="false" ht="12.75" hidden="false" customHeight="false" outlineLevel="0" collapsed="false">
      <c r="A127" s="0" t="n">
        <f aca="false">IF(ROW()-4&lt;=$F$3,ROW()-4,0)</f>
        <v>0</v>
      </c>
      <c r="B127" s="45" t="n">
        <f aca="false">F126</f>
        <v>-155046.44976492</v>
      </c>
      <c r="C127" s="45" t="n">
        <f aca="false">C126</f>
        <v>2027.63942884137</v>
      </c>
      <c r="D127" s="45" t="n">
        <f aca="false">B127*$C$3/12</f>
        <v>-1033.6429984328</v>
      </c>
      <c r="E127" s="45" t="n">
        <f aca="false">C127-D127</f>
        <v>3061.28242727417</v>
      </c>
      <c r="F127" s="45" t="n">
        <f aca="false">B127-E127</f>
        <v>-158107.732192194</v>
      </c>
      <c r="G127" s="45" t="n">
        <f aca="false">IF(A127=0,0,Variable)</f>
        <v>0</v>
      </c>
    </row>
    <row r="128" customFormat="false" ht="12.75" hidden="false" customHeight="false" outlineLevel="0" collapsed="false">
      <c r="A128" s="0" t="n">
        <f aca="false">IF(ROW()-4&lt;=$F$3,ROW()-4,0)</f>
        <v>0</v>
      </c>
      <c r="B128" s="45" t="n">
        <f aca="false">F127</f>
        <v>-158107.732192194</v>
      </c>
      <c r="C128" s="45" t="n">
        <f aca="false">C127</f>
        <v>2027.63942884137</v>
      </c>
      <c r="D128" s="45" t="n">
        <f aca="false">B128*$C$3/12</f>
        <v>-1054.05154794796</v>
      </c>
      <c r="E128" s="45" t="n">
        <f aca="false">C128-D128</f>
        <v>3081.69097678933</v>
      </c>
      <c r="F128" s="45" t="n">
        <f aca="false">B128-E128</f>
        <v>-161189.423168983</v>
      </c>
      <c r="G128" s="45" t="n">
        <f aca="false">IF(A128=0,0,Variable)</f>
        <v>0</v>
      </c>
    </row>
    <row r="129" customFormat="false" ht="12.75" hidden="false" customHeight="false" outlineLevel="0" collapsed="false">
      <c r="A129" s="0" t="n">
        <f aca="false">IF(ROW()-4&lt;=$F$3,ROW()-4,0)</f>
        <v>0</v>
      </c>
      <c r="B129" s="45" t="n">
        <f aca="false">F128</f>
        <v>-161189.423168983</v>
      </c>
      <c r="C129" s="45" t="n">
        <f aca="false">C128</f>
        <v>2027.63942884137</v>
      </c>
      <c r="D129" s="45" t="n">
        <f aca="false">B129*$C$3/12</f>
        <v>-1074.59615445989</v>
      </c>
      <c r="E129" s="45" t="n">
        <f aca="false">C129-D129</f>
        <v>3102.23558330126</v>
      </c>
      <c r="F129" s="45" t="n">
        <f aca="false">B129-E129</f>
        <v>-164291.658752284</v>
      </c>
      <c r="G129" s="45" t="n">
        <f aca="false">IF(A129=0,0,Variable)</f>
        <v>0</v>
      </c>
    </row>
    <row r="130" customFormat="false" ht="12.75" hidden="false" customHeight="false" outlineLevel="0" collapsed="false">
      <c r="A130" s="0" t="n">
        <f aca="false">IF(ROW()-4&lt;=$F$3,ROW()-4,0)</f>
        <v>0</v>
      </c>
      <c r="B130" s="45" t="n">
        <f aca="false">F129</f>
        <v>-164291.658752284</v>
      </c>
      <c r="C130" s="45" t="n">
        <f aca="false">C129</f>
        <v>2027.63942884137</v>
      </c>
      <c r="D130" s="45" t="n">
        <f aca="false">B130*$C$3/12</f>
        <v>-1095.27772501523</v>
      </c>
      <c r="E130" s="45" t="n">
        <f aca="false">C130-D130</f>
        <v>3122.9171538566</v>
      </c>
      <c r="F130" s="45" t="n">
        <f aca="false">B130-E130</f>
        <v>-167414.575906141</v>
      </c>
      <c r="G130" s="45" t="n">
        <f aca="false">IF(A130=0,0,Variable)</f>
        <v>0</v>
      </c>
    </row>
    <row r="131" customFormat="false" ht="12.75" hidden="false" customHeight="false" outlineLevel="0" collapsed="false">
      <c r="A131" s="0" t="n">
        <f aca="false">IF(ROW()-4&lt;=$F$3,ROW()-4,0)</f>
        <v>0</v>
      </c>
      <c r="B131" s="45" t="n">
        <f aca="false">F130</f>
        <v>-167414.575906141</v>
      </c>
      <c r="C131" s="45" t="n">
        <f aca="false">C130</f>
        <v>2027.63942884137</v>
      </c>
      <c r="D131" s="45" t="n">
        <f aca="false">B131*$C$3/12</f>
        <v>-1116.09717270761</v>
      </c>
      <c r="E131" s="45" t="n">
        <f aca="false">C131-D131</f>
        <v>3143.73660154898</v>
      </c>
      <c r="F131" s="45" t="n">
        <f aca="false">B131-E131</f>
        <v>-170558.31250769</v>
      </c>
      <c r="G131" s="45" t="n">
        <f aca="false">IF(A131=0,0,Variable)</f>
        <v>0</v>
      </c>
    </row>
    <row r="132" customFormat="false" ht="12.75" hidden="false" customHeight="false" outlineLevel="0" collapsed="false">
      <c r="A132" s="0" t="n">
        <f aca="false">IF(ROW()-4&lt;=$F$3,ROW()-4,0)</f>
        <v>0</v>
      </c>
      <c r="B132" s="45" t="n">
        <f aca="false">F131</f>
        <v>-170558.31250769</v>
      </c>
      <c r="C132" s="45" t="n">
        <f aca="false">C131</f>
        <v>2027.63942884137</v>
      </c>
      <c r="D132" s="45" t="n">
        <f aca="false">B132*$C$3/12</f>
        <v>-1137.05541671793</v>
      </c>
      <c r="E132" s="45" t="n">
        <f aca="false">C132-D132</f>
        <v>3164.6948455593</v>
      </c>
      <c r="F132" s="45" t="n">
        <f aca="false">B132-E132</f>
        <v>-173723.007353249</v>
      </c>
      <c r="G132" s="45" t="n">
        <f aca="false">IF(A132=0,0,Variable)</f>
        <v>0</v>
      </c>
    </row>
    <row r="133" customFormat="false" ht="12.75" hidden="false" customHeight="false" outlineLevel="0" collapsed="false">
      <c r="A133" s="0" t="n">
        <f aca="false">IF(ROW()-4&lt;=$F$3,ROW()-4,0)</f>
        <v>0</v>
      </c>
      <c r="B133" s="45" t="n">
        <f aca="false">F132</f>
        <v>-173723.007353249</v>
      </c>
      <c r="C133" s="45" t="n">
        <f aca="false">C132</f>
        <v>2027.63942884137</v>
      </c>
      <c r="D133" s="45" t="n">
        <f aca="false">B133*$C$3/12</f>
        <v>-1158.153382355</v>
      </c>
      <c r="E133" s="45" t="n">
        <f aca="false">C133-D133</f>
        <v>3185.79281119636</v>
      </c>
      <c r="F133" s="45" t="n">
        <f aca="false">B133-E133</f>
        <v>-176908.800164446</v>
      </c>
      <c r="G133" s="45" t="n">
        <f aca="false">IF(A133=0,0,Variable)</f>
        <v>0</v>
      </c>
    </row>
    <row r="134" customFormat="false" ht="12.75" hidden="false" customHeight="false" outlineLevel="0" collapsed="false">
      <c r="A134" s="0" t="n">
        <f aca="false">IF(ROW()-4&lt;=$F$3,ROW()-4,0)</f>
        <v>0</v>
      </c>
      <c r="B134" s="45" t="n">
        <f aca="false">F133</f>
        <v>-176908.800164446</v>
      </c>
      <c r="C134" s="45" t="n">
        <f aca="false">C133</f>
        <v>2027.63942884137</v>
      </c>
      <c r="D134" s="45" t="n">
        <f aca="false">B134*$C$3/12</f>
        <v>-1179.3920010963</v>
      </c>
      <c r="E134" s="45" t="n">
        <f aca="false">C134-D134</f>
        <v>3207.03142993767</v>
      </c>
      <c r="F134" s="45" t="n">
        <f aca="false">B134-E134</f>
        <v>-180115.831594383</v>
      </c>
      <c r="G134" s="45" t="n">
        <f aca="false">IF(A134=0,0,Variable)</f>
        <v>0</v>
      </c>
    </row>
    <row r="135" customFormat="false" ht="12.75" hidden="false" customHeight="false" outlineLevel="0" collapsed="false">
      <c r="A135" s="0" t="n">
        <f aca="false">IF(ROW()-4&lt;=$F$3,ROW()-4,0)</f>
        <v>0</v>
      </c>
      <c r="B135" s="45" t="n">
        <f aca="false">F134</f>
        <v>-180115.831594383</v>
      </c>
      <c r="C135" s="45" t="n">
        <f aca="false">C134</f>
        <v>2027.63942884137</v>
      </c>
      <c r="D135" s="45" t="n">
        <f aca="false">B135*$C$3/12</f>
        <v>-1200.77221062922</v>
      </c>
      <c r="E135" s="45" t="n">
        <f aca="false">C135-D135</f>
        <v>3228.41163947059</v>
      </c>
      <c r="F135" s="45" t="n">
        <f aca="false">B135-E135</f>
        <v>-183344.243233854</v>
      </c>
      <c r="G135" s="45" t="n">
        <f aca="false">IF(A135=0,0,Variable)</f>
        <v>0</v>
      </c>
    </row>
    <row r="136" customFormat="false" ht="12.75" hidden="false" customHeight="false" outlineLevel="0" collapsed="false">
      <c r="A136" s="0" t="n">
        <f aca="false">IF(ROW()-4&lt;=$F$3,ROW()-4,0)</f>
        <v>0</v>
      </c>
      <c r="B136" s="45" t="n">
        <f aca="false">F135</f>
        <v>-183344.243233854</v>
      </c>
      <c r="C136" s="45" t="n">
        <f aca="false">C135</f>
        <v>2027.63942884137</v>
      </c>
      <c r="D136" s="45" t="n">
        <f aca="false">B136*$C$3/12</f>
        <v>-1222.29495489236</v>
      </c>
      <c r="E136" s="45" t="n">
        <f aca="false">C136-D136</f>
        <v>3249.93438373373</v>
      </c>
      <c r="F136" s="45" t="n">
        <f aca="false">B136-E136</f>
        <v>-186594.177617588</v>
      </c>
      <c r="G136" s="45" t="n">
        <f aca="false">IF(A136=0,0,Variable)</f>
        <v>0</v>
      </c>
    </row>
    <row r="137" customFormat="false" ht="12.75" hidden="false" customHeight="false" outlineLevel="0" collapsed="false">
      <c r="A137" s="0" t="n">
        <f aca="false">IF(ROW()-4&lt;=$F$3,ROW()-4,0)</f>
        <v>0</v>
      </c>
      <c r="B137" s="45" t="n">
        <f aca="false">F136</f>
        <v>-186594.177617588</v>
      </c>
      <c r="C137" s="45" t="n">
        <f aca="false">C136</f>
        <v>2027.63942884137</v>
      </c>
      <c r="D137" s="45" t="n">
        <f aca="false">B137*$C$3/12</f>
        <v>-1243.96118411725</v>
      </c>
      <c r="E137" s="45" t="n">
        <f aca="false">C137-D137</f>
        <v>3271.60061295862</v>
      </c>
      <c r="F137" s="45" t="n">
        <f aca="false">B137-E137</f>
        <v>-189865.778230546</v>
      </c>
      <c r="G137" s="45" t="n">
        <f aca="false">IF(A137=0,0,Variable)</f>
        <v>0</v>
      </c>
    </row>
    <row r="138" customFormat="false" ht="12.75" hidden="false" customHeight="false" outlineLevel="0" collapsed="false">
      <c r="A138" s="0" t="n">
        <f aca="false">IF(ROW()-4&lt;=$F$3,ROW()-4,0)</f>
        <v>0</v>
      </c>
      <c r="B138" s="45" t="n">
        <f aca="false">F137</f>
        <v>-189865.778230546</v>
      </c>
      <c r="C138" s="45" t="n">
        <f aca="false">C137</f>
        <v>2027.63942884137</v>
      </c>
      <c r="D138" s="45" t="n">
        <f aca="false">B138*$C$3/12</f>
        <v>-1265.77185487031</v>
      </c>
      <c r="E138" s="45" t="n">
        <f aca="false">C138-D138</f>
        <v>3293.41128371168</v>
      </c>
      <c r="F138" s="45" t="n">
        <f aca="false">B138-E138</f>
        <v>-193159.189514258</v>
      </c>
      <c r="G138" s="45" t="n">
        <f aca="false">IF(A138=0,0,Variable)</f>
        <v>0</v>
      </c>
    </row>
    <row r="139" customFormat="false" ht="12.75" hidden="false" customHeight="false" outlineLevel="0" collapsed="false">
      <c r="A139" s="0" t="n">
        <f aca="false">IF(ROW()-4&lt;=$F$3,ROW()-4,0)</f>
        <v>0</v>
      </c>
      <c r="B139" s="45" t="n">
        <f aca="false">F138</f>
        <v>-193159.189514258</v>
      </c>
      <c r="C139" s="45" t="n">
        <f aca="false">C138</f>
        <v>2027.63942884137</v>
      </c>
      <c r="D139" s="45" t="n">
        <f aca="false">B139*$C$3/12</f>
        <v>-1287.72793009505</v>
      </c>
      <c r="E139" s="45" t="n">
        <f aca="false">C139-D139</f>
        <v>3315.36735893642</v>
      </c>
      <c r="F139" s="45" t="n">
        <f aca="false">B139-E139</f>
        <v>-196474.556873194</v>
      </c>
      <c r="G139" s="45" t="n">
        <f aca="false">IF(A139=0,0,Variable)</f>
        <v>0</v>
      </c>
    </row>
    <row r="140" customFormat="false" ht="12.75" hidden="false" customHeight="false" outlineLevel="0" collapsed="false">
      <c r="A140" s="0" t="n">
        <f aca="false">IF(ROW()-4&lt;=$F$3,ROW()-4,0)</f>
        <v>0</v>
      </c>
      <c r="B140" s="45" t="n">
        <f aca="false">F139</f>
        <v>-196474.556873194</v>
      </c>
      <c r="C140" s="45" t="n">
        <f aca="false">C139</f>
        <v>2027.63942884137</v>
      </c>
      <c r="D140" s="45" t="n">
        <f aca="false">B140*$C$3/12</f>
        <v>-1309.83037915463</v>
      </c>
      <c r="E140" s="45" t="n">
        <f aca="false">C140-D140</f>
        <v>3337.469807996</v>
      </c>
      <c r="F140" s="45" t="n">
        <f aca="false">B140-E140</f>
        <v>-199812.02668119</v>
      </c>
      <c r="G140" s="45" t="n">
        <f aca="false">IF(A140=0,0,Variable)</f>
        <v>0</v>
      </c>
    </row>
    <row r="141" customFormat="false" ht="12.75" hidden="false" customHeight="false" outlineLevel="0" collapsed="false">
      <c r="A141" s="0" t="n">
        <f aca="false">IF(ROW()-4&lt;=$F$3,ROW()-4,0)</f>
        <v>0</v>
      </c>
      <c r="B141" s="45" t="n">
        <f aca="false">F140</f>
        <v>-199812.02668119</v>
      </c>
      <c r="C141" s="45" t="n">
        <f aca="false">C140</f>
        <v>2027.63942884137</v>
      </c>
      <c r="D141" s="45" t="n">
        <f aca="false">B141*$C$3/12</f>
        <v>-1332.0801778746</v>
      </c>
      <c r="E141" s="45" t="n">
        <f aca="false">C141-D141</f>
        <v>3359.71960671597</v>
      </c>
      <c r="F141" s="45" t="n">
        <f aca="false">B141-E141</f>
        <v>-203171.746287906</v>
      </c>
      <c r="G141" s="45" t="n">
        <f aca="false">IF(A141=0,0,Variable)</f>
        <v>0</v>
      </c>
    </row>
    <row r="142" customFormat="false" ht="12.75" hidden="false" customHeight="false" outlineLevel="0" collapsed="false">
      <c r="A142" s="0" t="n">
        <f aca="false">IF(ROW()-4&lt;=$F$3,ROW()-4,0)</f>
        <v>0</v>
      </c>
      <c r="B142" s="45" t="n">
        <f aca="false">F141</f>
        <v>-203171.746287906</v>
      </c>
      <c r="C142" s="45" t="n">
        <f aca="false">C141</f>
        <v>2027.63942884137</v>
      </c>
      <c r="D142" s="45" t="n">
        <f aca="false">B142*$C$3/12</f>
        <v>-1354.47830858604</v>
      </c>
      <c r="E142" s="45" t="n">
        <f aca="false">C142-D142</f>
        <v>3382.11773742741</v>
      </c>
      <c r="F142" s="45" t="n">
        <f aca="false">B142-E142</f>
        <v>-206553.864025334</v>
      </c>
      <c r="G142" s="45" t="n">
        <f aca="false">IF(A142=0,0,Variable)</f>
        <v>0</v>
      </c>
    </row>
    <row r="143" customFormat="false" ht="12.75" hidden="false" customHeight="false" outlineLevel="0" collapsed="false">
      <c r="A143" s="0" t="n">
        <f aca="false">IF(ROW()-4&lt;=$F$3,ROW()-4,0)</f>
        <v>0</v>
      </c>
      <c r="B143" s="45" t="n">
        <f aca="false">F142</f>
        <v>-206553.864025334</v>
      </c>
      <c r="C143" s="45" t="n">
        <f aca="false">C142</f>
        <v>2027.63942884137</v>
      </c>
      <c r="D143" s="45" t="n">
        <f aca="false">B143*$C$3/12</f>
        <v>-1377.02576016889</v>
      </c>
      <c r="E143" s="45" t="n">
        <f aca="false">C143-D143</f>
        <v>3404.66518901026</v>
      </c>
      <c r="F143" s="45" t="n">
        <f aca="false">B143-E143</f>
        <v>-209958.529214344</v>
      </c>
      <c r="G143" s="45" t="n">
        <f aca="false">IF(A143=0,0,Variable)</f>
        <v>0</v>
      </c>
    </row>
    <row r="144" customFormat="false" ht="12.75" hidden="false" customHeight="false" outlineLevel="0" collapsed="false">
      <c r="A144" s="0" t="n">
        <f aca="false">IF(ROW()-4&lt;=$F$3,ROW()-4,0)</f>
        <v>0</v>
      </c>
      <c r="B144" s="45" t="n">
        <f aca="false">F143</f>
        <v>-209958.529214344</v>
      </c>
      <c r="C144" s="45" t="n">
        <f aca="false">C143</f>
        <v>2027.63942884137</v>
      </c>
      <c r="D144" s="45" t="n">
        <f aca="false">B144*$C$3/12</f>
        <v>-1399.72352809563</v>
      </c>
      <c r="E144" s="45" t="n">
        <f aca="false">C144-D144</f>
        <v>3427.362956937</v>
      </c>
      <c r="F144" s="45" t="n">
        <f aca="false">B144-E144</f>
        <v>-213385.892171281</v>
      </c>
      <c r="G144" s="45" t="n">
        <f aca="false">IF(A144=0,0,Variable)</f>
        <v>0</v>
      </c>
    </row>
    <row r="145" customFormat="false" ht="12.75" hidden="false" customHeight="false" outlineLevel="0" collapsed="false">
      <c r="A145" s="0" t="n">
        <f aca="false">IF(ROW()-4&lt;=$F$3,ROW()-4,0)</f>
        <v>0</v>
      </c>
      <c r="B145" s="45" t="n">
        <f aca="false">F144</f>
        <v>-213385.892171281</v>
      </c>
      <c r="C145" s="45" t="n">
        <f aca="false">C144</f>
        <v>2027.63942884137</v>
      </c>
      <c r="D145" s="45" t="n">
        <f aca="false">B145*$C$3/12</f>
        <v>-1422.57261447521</v>
      </c>
      <c r="E145" s="45" t="n">
        <f aca="false">C145-D145</f>
        <v>3450.21204331658</v>
      </c>
      <c r="F145" s="45" t="n">
        <f aca="false">B145-E145</f>
        <v>-216836.104214598</v>
      </c>
      <c r="G145" s="45" t="n">
        <f aca="false">IF(A145=0,0,Variable)</f>
        <v>0</v>
      </c>
    </row>
    <row r="146" customFormat="false" ht="12.75" hidden="false" customHeight="false" outlineLevel="0" collapsed="false">
      <c r="A146" s="0" t="n">
        <f aca="false">IF(ROW()-4&lt;=$F$3,ROW()-4,0)</f>
        <v>0</v>
      </c>
      <c r="B146" s="45" t="n">
        <f aca="false">F145</f>
        <v>-216836.104214598</v>
      </c>
      <c r="C146" s="45" t="n">
        <f aca="false">C145</f>
        <v>2027.63942884137</v>
      </c>
      <c r="D146" s="45" t="n">
        <f aca="false">B146*$C$3/12</f>
        <v>-1445.57402809732</v>
      </c>
      <c r="E146" s="45" t="n">
        <f aca="false">C146-D146</f>
        <v>3473.21345693869</v>
      </c>
      <c r="F146" s="45" t="n">
        <f aca="false">B146-E146</f>
        <v>-220309.317671536</v>
      </c>
      <c r="G146" s="45" t="n">
        <f aca="false">IF(A146=0,0,Variable)</f>
        <v>0</v>
      </c>
    </row>
    <row r="147" customFormat="false" ht="12.75" hidden="false" customHeight="false" outlineLevel="0" collapsed="false">
      <c r="A147" s="0" t="n">
        <f aca="false">IF(ROW()-4&lt;=$F$3,ROW()-4,0)</f>
        <v>0</v>
      </c>
      <c r="B147" s="45" t="n">
        <f aca="false">F146</f>
        <v>-220309.317671536</v>
      </c>
      <c r="C147" s="45" t="n">
        <f aca="false">C146</f>
        <v>2027.63942884137</v>
      </c>
      <c r="D147" s="45" t="n">
        <f aca="false">B147*$C$3/12</f>
        <v>-1468.72878447691</v>
      </c>
      <c r="E147" s="45" t="n">
        <f aca="false">C147-D147</f>
        <v>3496.36821331828</v>
      </c>
      <c r="F147" s="45" t="n">
        <f aca="false">B147-E147</f>
        <v>-223805.685884855</v>
      </c>
      <c r="G147" s="45" t="n">
        <f aca="false">IF(A147=0,0,Variable)</f>
        <v>0</v>
      </c>
    </row>
    <row r="148" customFormat="false" ht="12.75" hidden="false" customHeight="false" outlineLevel="0" collapsed="false">
      <c r="A148" s="0" t="n">
        <f aca="false">IF(ROW()-4&lt;=$F$3,ROW()-4,0)</f>
        <v>0</v>
      </c>
      <c r="B148" s="45" t="n">
        <f aca="false">F147</f>
        <v>-223805.685884855</v>
      </c>
      <c r="C148" s="45" t="n">
        <f aca="false">C147</f>
        <v>2027.63942884137</v>
      </c>
      <c r="D148" s="45" t="n">
        <f aca="false">B148*$C$3/12</f>
        <v>-1492.03790589903</v>
      </c>
      <c r="E148" s="45" t="n">
        <f aca="false">C148-D148</f>
        <v>3519.6773347404</v>
      </c>
      <c r="F148" s="45" t="n">
        <f aca="false">B148-E148</f>
        <v>-227325.363219595</v>
      </c>
      <c r="G148" s="45" t="n">
        <f aca="false">IF(A148=0,0,Variable)</f>
        <v>0</v>
      </c>
    </row>
    <row r="149" customFormat="false" ht="12.75" hidden="false" customHeight="false" outlineLevel="0" collapsed="false">
      <c r="A149" s="0" t="n">
        <f aca="false">IF(ROW()-4&lt;=$F$3,ROW()-4,0)</f>
        <v>0</v>
      </c>
      <c r="B149" s="45" t="n">
        <f aca="false">F148</f>
        <v>-227325.363219595</v>
      </c>
      <c r="C149" s="45" t="n">
        <f aca="false">C148</f>
        <v>2027.63942884137</v>
      </c>
      <c r="D149" s="45" t="n">
        <f aca="false">B149*$C$3/12</f>
        <v>-1515.50242146397</v>
      </c>
      <c r="E149" s="45" t="n">
        <f aca="false">C149-D149</f>
        <v>3543.14185030534</v>
      </c>
      <c r="F149" s="45" t="n">
        <f aca="false">B149-E149</f>
        <v>-230868.5050699</v>
      </c>
      <c r="G149" s="45" t="n">
        <f aca="false">IF(A149=0,0,Variable)</f>
        <v>0</v>
      </c>
    </row>
    <row r="150" customFormat="false" ht="12.75" hidden="false" customHeight="false" outlineLevel="0" collapsed="false">
      <c r="A150" s="0" t="n">
        <f aca="false">IF(ROW()-4&lt;=$F$3,ROW()-4,0)</f>
        <v>0</v>
      </c>
      <c r="B150" s="45" t="n">
        <f aca="false">F149</f>
        <v>-230868.5050699</v>
      </c>
      <c r="C150" s="45" t="n">
        <f aca="false">C149</f>
        <v>2027.63942884137</v>
      </c>
      <c r="D150" s="45" t="n">
        <f aca="false">B150*$C$3/12</f>
        <v>-1539.12336713267</v>
      </c>
      <c r="E150" s="45" t="n">
        <f aca="false">C150-D150</f>
        <v>3566.76279597404</v>
      </c>
      <c r="F150" s="45" t="n">
        <f aca="false">B150-E150</f>
        <v>-234435.267865874</v>
      </c>
      <c r="G150" s="45" t="n">
        <f aca="false">IF(A150=0,0,Variable)</f>
        <v>0</v>
      </c>
    </row>
    <row r="151" customFormat="false" ht="12.75" hidden="false" customHeight="false" outlineLevel="0" collapsed="false">
      <c r="A151" s="0" t="n">
        <f aca="false">IF(ROW()-4&lt;=$F$3,ROW()-4,0)</f>
        <v>0</v>
      </c>
      <c r="B151" s="45" t="n">
        <f aca="false">F150</f>
        <v>-234435.267865874</v>
      </c>
      <c r="C151" s="45" t="n">
        <f aca="false">C150</f>
        <v>2027.63942884137</v>
      </c>
      <c r="D151" s="45" t="n">
        <f aca="false">B151*$C$3/12</f>
        <v>-1562.9017857725</v>
      </c>
      <c r="E151" s="45" t="n">
        <f aca="false">C151-D151</f>
        <v>3590.54121461386</v>
      </c>
      <c r="F151" s="45" t="n">
        <f aca="false">B151-E151</f>
        <v>-238025.809080488</v>
      </c>
      <c r="G151" s="45" t="n">
        <f aca="false">IF(A151=0,0,Variable)</f>
        <v>0</v>
      </c>
    </row>
    <row r="152" customFormat="false" ht="12.75" hidden="false" customHeight="false" outlineLevel="0" collapsed="false">
      <c r="A152" s="0" t="n">
        <f aca="false">IF(ROW()-4&lt;=$F$3,ROW()-4,0)</f>
        <v>0</v>
      </c>
      <c r="B152" s="45" t="n">
        <f aca="false">F151</f>
        <v>-238025.809080488</v>
      </c>
      <c r="C152" s="45" t="n">
        <f aca="false">C151</f>
        <v>2027.63942884137</v>
      </c>
      <c r="D152" s="45" t="n">
        <f aca="false">B152*$C$3/12</f>
        <v>-1586.83872720325</v>
      </c>
      <c r="E152" s="45" t="n">
        <f aca="false">C152-D152</f>
        <v>3614.47815604462</v>
      </c>
      <c r="F152" s="45" t="n">
        <f aca="false">B152-E152</f>
        <v>-241640.287236533</v>
      </c>
      <c r="G152" s="45" t="n">
        <f aca="false">IF(A152=0,0,Variable)</f>
        <v>0</v>
      </c>
    </row>
    <row r="153" customFormat="false" ht="12.75" hidden="false" customHeight="false" outlineLevel="0" collapsed="false">
      <c r="A153" s="0" t="n">
        <f aca="false">IF(ROW()-4&lt;=$F$3,ROW()-4,0)</f>
        <v>0</v>
      </c>
      <c r="B153" s="45" t="n">
        <f aca="false">F152</f>
        <v>-241640.287236533</v>
      </c>
      <c r="C153" s="45" t="n">
        <f aca="false">C152</f>
        <v>2027.63942884137</v>
      </c>
      <c r="D153" s="45" t="n">
        <f aca="false">B153*$C$3/12</f>
        <v>-1610.93524824355</v>
      </c>
      <c r="E153" s="45" t="n">
        <f aca="false">C153-D153</f>
        <v>3638.57467708492</v>
      </c>
      <c r="F153" s="45" t="n">
        <f aca="false">B153-E153</f>
        <v>-245278.861913618</v>
      </c>
      <c r="G153" s="45" t="n">
        <f aca="false">IF(A153=0,0,Variable)</f>
        <v>0</v>
      </c>
    </row>
    <row r="154" customFormat="false" ht="12.75" hidden="false" customHeight="false" outlineLevel="0" collapsed="false">
      <c r="A154" s="0" t="n">
        <f aca="false">IF(ROW()-4&lt;=$F$3,ROW()-4,0)</f>
        <v>0</v>
      </c>
      <c r="B154" s="45" t="n">
        <f aca="false">F153</f>
        <v>-245278.861913618</v>
      </c>
      <c r="C154" s="45" t="n">
        <f aca="false">C153</f>
        <v>2027.63942884137</v>
      </c>
      <c r="D154" s="45" t="n">
        <f aca="false">B154*$C$3/12</f>
        <v>-1635.19241275745</v>
      </c>
      <c r="E154" s="45" t="n">
        <f aca="false">C154-D154</f>
        <v>3662.83184159882</v>
      </c>
      <c r="F154" s="45" t="n">
        <f aca="false">B154-E154</f>
        <v>-248941.693755217</v>
      </c>
      <c r="G154" s="45" t="n">
        <f aca="false">IF(A154=0,0,Variable)</f>
        <v>0</v>
      </c>
    </row>
    <row r="155" customFormat="false" ht="12.75" hidden="false" customHeight="false" outlineLevel="0" collapsed="false">
      <c r="A155" s="0" t="n">
        <f aca="false">IF(ROW()-4&lt;=$F$3,ROW()-4,0)</f>
        <v>0</v>
      </c>
      <c r="B155" s="45" t="n">
        <f aca="false">F154</f>
        <v>-248941.693755217</v>
      </c>
      <c r="C155" s="45" t="n">
        <f aca="false">C154</f>
        <v>2027.63942884137</v>
      </c>
      <c r="D155" s="45" t="n">
        <f aca="false">B155*$C$3/12</f>
        <v>-1659.61129170144</v>
      </c>
      <c r="E155" s="45" t="n">
        <f aca="false">C155-D155</f>
        <v>3687.25072054281</v>
      </c>
      <c r="F155" s="45" t="n">
        <f aca="false">B155-E155</f>
        <v>-252628.944475759</v>
      </c>
      <c r="G155" s="45" t="n">
        <f aca="false">IF(A155=0,0,Variable)</f>
        <v>0</v>
      </c>
    </row>
    <row r="156" customFormat="false" ht="12.75" hidden="false" customHeight="false" outlineLevel="0" collapsed="false">
      <c r="A156" s="0" t="n">
        <f aca="false">IF(ROW()-4&lt;=$F$3,ROW()-4,0)</f>
        <v>0</v>
      </c>
      <c r="B156" s="45" t="n">
        <f aca="false">F155</f>
        <v>-252628.944475759</v>
      </c>
      <c r="C156" s="45" t="n">
        <f aca="false">C155</f>
        <v>2027.63942884137</v>
      </c>
      <c r="D156" s="45" t="n">
        <f aca="false">B156*$C$3/12</f>
        <v>-1684.19296317173</v>
      </c>
      <c r="E156" s="45" t="n">
        <f aca="false">C156-D156</f>
        <v>3711.8323920131</v>
      </c>
      <c r="F156" s="45" t="n">
        <f aca="false">B156-E156</f>
        <v>-256340.776867773</v>
      </c>
      <c r="G156" s="45" t="n">
        <f aca="false">IF(A156=0,0,Variable)</f>
        <v>0</v>
      </c>
    </row>
    <row r="157" customFormat="false" ht="12.75" hidden="false" customHeight="false" outlineLevel="0" collapsed="false">
      <c r="A157" s="0" t="n">
        <f aca="false">IF(ROW()-4&lt;=$F$3,ROW()-4,0)</f>
        <v>0</v>
      </c>
      <c r="B157" s="45" t="n">
        <f aca="false">F156</f>
        <v>-256340.776867773</v>
      </c>
      <c r="C157" s="45" t="n">
        <f aca="false">C156</f>
        <v>2027.63942884137</v>
      </c>
      <c r="D157" s="45" t="n">
        <f aca="false">B157*$C$3/12</f>
        <v>-1708.93851245182</v>
      </c>
      <c r="E157" s="45" t="n">
        <f aca="false">C157-D157</f>
        <v>3736.57794129319</v>
      </c>
      <c r="F157" s="45" t="n">
        <f aca="false">B157-E157</f>
        <v>-260077.354809066</v>
      </c>
      <c r="G157" s="45" t="n">
        <f aca="false">IF(A157=0,0,Variable)</f>
        <v>0</v>
      </c>
    </row>
    <row r="158" customFormat="false" ht="12.75" hidden="false" customHeight="false" outlineLevel="0" collapsed="false">
      <c r="A158" s="0" t="n">
        <f aca="false">IF(ROW()-4&lt;=$F$3,ROW()-4,0)</f>
        <v>0</v>
      </c>
      <c r="B158" s="45" t="n">
        <f aca="false">F157</f>
        <v>-260077.354809066</v>
      </c>
      <c r="C158" s="45" t="n">
        <f aca="false">C157</f>
        <v>2027.63942884137</v>
      </c>
      <c r="D158" s="45" t="n">
        <f aca="false">B158*$C$3/12</f>
        <v>-1733.84903206044</v>
      </c>
      <c r="E158" s="45" t="n">
        <f aca="false">C158-D158</f>
        <v>3761.48846090181</v>
      </c>
      <c r="F158" s="45" t="n">
        <f aca="false">B158-E158</f>
        <v>-263838.843269968</v>
      </c>
      <c r="G158" s="45" t="n">
        <f aca="false">IF(A158=0,0,Variable)</f>
        <v>0</v>
      </c>
    </row>
    <row r="159" customFormat="false" ht="12.75" hidden="false" customHeight="false" outlineLevel="0" collapsed="false">
      <c r="A159" s="0" t="n">
        <f aca="false">IF(ROW()-4&lt;=$F$3,ROW()-4,0)</f>
        <v>0</v>
      </c>
      <c r="B159" s="45" t="n">
        <f aca="false">F158</f>
        <v>-263838.843269968</v>
      </c>
      <c r="C159" s="45" t="n">
        <f aca="false">C158</f>
        <v>2027.63942884137</v>
      </c>
      <c r="D159" s="45" t="n">
        <f aca="false">B159*$C$3/12</f>
        <v>-1758.92562179978</v>
      </c>
      <c r="E159" s="45" t="n">
        <f aca="false">C159-D159</f>
        <v>3786.56505064115</v>
      </c>
      <c r="F159" s="45" t="n">
        <f aca="false">B159-E159</f>
        <v>-267625.408320609</v>
      </c>
      <c r="G159" s="45" t="n">
        <f aca="false">IF(A159=0,0,Variable)</f>
        <v>0</v>
      </c>
    </row>
    <row r="160" customFormat="false" ht="12.75" hidden="false" customHeight="false" outlineLevel="0" collapsed="false">
      <c r="A160" s="0" t="n">
        <f aca="false">IF(ROW()-4&lt;=$F$3,ROW()-4,0)</f>
        <v>0</v>
      </c>
      <c r="B160" s="45" t="n">
        <f aca="false">F159</f>
        <v>-267625.408320609</v>
      </c>
      <c r="C160" s="45" t="n">
        <f aca="false">C159</f>
        <v>2027.63942884137</v>
      </c>
      <c r="D160" s="45" t="n">
        <f aca="false">B160*$C$3/12</f>
        <v>-1784.16938880406</v>
      </c>
      <c r="E160" s="45" t="n">
        <f aca="false">C160-D160</f>
        <v>3811.80881764543</v>
      </c>
      <c r="F160" s="45" t="n">
        <f aca="false">B160-E160</f>
        <v>-271437.217138254</v>
      </c>
      <c r="G160" s="45" t="n">
        <f aca="false">IF(A160=0,0,Variable)</f>
        <v>0</v>
      </c>
    </row>
    <row r="161" customFormat="false" ht="12.75" hidden="false" customHeight="false" outlineLevel="0" collapsed="false">
      <c r="A161" s="0" t="n">
        <f aca="false">IF(ROW()-4&lt;=$F$3,ROW()-4,0)</f>
        <v>0</v>
      </c>
      <c r="B161" s="45" t="n">
        <f aca="false">F160</f>
        <v>-271437.217138254</v>
      </c>
      <c r="C161" s="45" t="n">
        <f aca="false">C160</f>
        <v>2027.63942884137</v>
      </c>
      <c r="D161" s="45" t="n">
        <f aca="false">B161*$C$3/12</f>
        <v>-1809.58144758836</v>
      </c>
      <c r="E161" s="45" t="n">
        <f aca="false">C161-D161</f>
        <v>3837.22087642973</v>
      </c>
      <c r="F161" s="45" t="n">
        <f aca="false">B161-E161</f>
        <v>-275274.438014684</v>
      </c>
      <c r="G161" s="45" t="n">
        <f aca="false">IF(A161=0,0,Variable)</f>
        <v>0</v>
      </c>
    </row>
    <row r="162" customFormat="false" ht="12.75" hidden="false" customHeight="false" outlineLevel="0" collapsed="false">
      <c r="A162" s="0" t="n">
        <f aca="false">IF(ROW()-4&lt;=$F$3,ROW()-4,0)</f>
        <v>0</v>
      </c>
      <c r="B162" s="45" t="n">
        <f aca="false">F161</f>
        <v>-275274.438014684</v>
      </c>
      <c r="C162" s="45" t="n">
        <f aca="false">C161</f>
        <v>2027.63942884137</v>
      </c>
      <c r="D162" s="45" t="n">
        <f aca="false">B162*$C$3/12</f>
        <v>-1835.16292009789</v>
      </c>
      <c r="E162" s="45" t="n">
        <f aca="false">C162-D162</f>
        <v>3862.80234893926</v>
      </c>
      <c r="F162" s="45" t="n">
        <f aca="false">B162-E162</f>
        <v>-279137.240363623</v>
      </c>
      <c r="G162" s="45" t="n">
        <f aca="false">IF(A162=0,0,Variable)</f>
        <v>0</v>
      </c>
    </row>
    <row r="163" customFormat="false" ht="12.75" hidden="false" customHeight="false" outlineLevel="0" collapsed="false">
      <c r="A163" s="0" t="n">
        <f aca="false">IF(ROW()-4&lt;=$F$3,ROW()-4,0)</f>
        <v>0</v>
      </c>
      <c r="B163" s="45" t="n">
        <f aca="false">F162</f>
        <v>-279137.240363623</v>
      </c>
      <c r="C163" s="45" t="n">
        <f aca="false">C162</f>
        <v>2027.63942884137</v>
      </c>
      <c r="D163" s="45" t="n">
        <f aca="false">B163*$C$3/12</f>
        <v>-1860.91493575749</v>
      </c>
      <c r="E163" s="45" t="n">
        <f aca="false">C163-D163</f>
        <v>3888.55436459886</v>
      </c>
      <c r="F163" s="45" t="n">
        <f aca="false">B163-E163</f>
        <v>-283025.794728222</v>
      </c>
      <c r="G163" s="45" t="n">
        <f aca="false">IF(A163=0,0,Variable)</f>
        <v>0</v>
      </c>
    </row>
    <row r="164" customFormat="false" ht="12.75" hidden="false" customHeight="false" outlineLevel="0" collapsed="false">
      <c r="A164" s="0" t="n">
        <f aca="false">IF(ROW()-4&lt;=$F$3,ROW()-4,0)</f>
        <v>0</v>
      </c>
      <c r="B164" s="45" t="n">
        <f aca="false">F163</f>
        <v>-283025.794728222</v>
      </c>
      <c r="C164" s="45" t="n">
        <f aca="false">C163</f>
        <v>2027.63942884137</v>
      </c>
      <c r="D164" s="45" t="n">
        <f aca="false">B164*$C$3/12</f>
        <v>-1886.83863152148</v>
      </c>
      <c r="E164" s="45" t="n">
        <f aca="false">C164-D164</f>
        <v>3914.47806036285</v>
      </c>
      <c r="F164" s="45" t="n">
        <f aca="false">B164-E164</f>
        <v>-286940.272788585</v>
      </c>
      <c r="G164" s="45" t="n">
        <f aca="false">IF(A164=0,0,Variable)</f>
        <v>0</v>
      </c>
    </row>
    <row r="165" customFormat="false" ht="12.75" hidden="false" customHeight="false" outlineLevel="0" collapsed="false">
      <c r="A165" s="0" t="n">
        <f aca="false">IF(ROW()-4&lt;=$F$3,ROW()-4,0)</f>
        <v>0</v>
      </c>
      <c r="B165" s="45" t="n">
        <f aca="false">F164</f>
        <v>-286940.272788585</v>
      </c>
      <c r="C165" s="45" t="n">
        <f aca="false">C164</f>
        <v>2027.63942884137</v>
      </c>
      <c r="D165" s="45" t="n">
        <f aca="false">B165*$C$3/12</f>
        <v>-1912.9351519239</v>
      </c>
      <c r="E165" s="45" t="n">
        <f aca="false">C165-D165</f>
        <v>3940.57458076527</v>
      </c>
      <c r="F165" s="45" t="n">
        <f aca="false">B165-E165</f>
        <v>-290880.84736935</v>
      </c>
      <c r="G165" s="45" t="n">
        <f aca="false">IF(A165=0,0,Variable)</f>
        <v>0</v>
      </c>
    </row>
    <row r="166" customFormat="false" ht="12.75" hidden="false" customHeight="false" outlineLevel="0" collapsed="false">
      <c r="A166" s="0" t="n">
        <f aca="false">IF(ROW()-4&lt;=$F$3,ROW()-4,0)</f>
        <v>0</v>
      </c>
      <c r="B166" s="45" t="n">
        <f aca="false">F165</f>
        <v>-290880.84736935</v>
      </c>
      <c r="C166" s="45" t="n">
        <f aca="false">C165</f>
        <v>2027.63942884137</v>
      </c>
      <c r="D166" s="45" t="n">
        <f aca="false">B166*$C$3/12</f>
        <v>-1939.205649129</v>
      </c>
      <c r="E166" s="45" t="n">
        <f aca="false">C166-D166</f>
        <v>3966.84507797037</v>
      </c>
      <c r="F166" s="45" t="n">
        <f aca="false">B166-E166</f>
        <v>-294847.69244732</v>
      </c>
      <c r="G166" s="45" t="n">
        <f aca="false">IF(A166=0,0,Variable)</f>
        <v>0</v>
      </c>
    </row>
    <row r="167" customFormat="false" ht="12.75" hidden="false" customHeight="false" outlineLevel="0" collapsed="false">
      <c r="A167" s="0" t="n">
        <f aca="false">IF(ROW()-4&lt;=$F$3,ROW()-4,0)</f>
        <v>0</v>
      </c>
      <c r="B167" s="45" t="n">
        <f aca="false">F166</f>
        <v>-294847.69244732</v>
      </c>
      <c r="C167" s="45" t="n">
        <f aca="false">C166</f>
        <v>2027.63942884137</v>
      </c>
      <c r="D167" s="45" t="n">
        <f aca="false">B167*$C$3/12</f>
        <v>-1965.65128298214</v>
      </c>
      <c r="E167" s="45" t="n">
        <f aca="false">C167-D167</f>
        <v>3993.29071182351</v>
      </c>
      <c r="F167" s="45" t="n">
        <f aca="false">B167-E167</f>
        <v>-298840.983159144</v>
      </c>
      <c r="G167" s="45" t="n">
        <f aca="false">IF(A167=0,0,Variable)</f>
        <v>0</v>
      </c>
    </row>
    <row r="168" customFormat="false" ht="12.75" hidden="false" customHeight="false" outlineLevel="0" collapsed="false">
      <c r="A168" s="0" t="n">
        <f aca="false">IF(ROW()-4&lt;=$F$3,ROW()-4,0)</f>
        <v>0</v>
      </c>
      <c r="B168" s="45" t="n">
        <f aca="false">F167</f>
        <v>-298840.983159144</v>
      </c>
      <c r="C168" s="45" t="n">
        <f aca="false">C167</f>
        <v>2027.63942884137</v>
      </c>
      <c r="D168" s="45" t="n">
        <f aca="false">B168*$C$3/12</f>
        <v>-1992.27322106096</v>
      </c>
      <c r="E168" s="45" t="n">
        <f aca="false">C168-D168</f>
        <v>4019.91264990233</v>
      </c>
      <c r="F168" s="45" t="n">
        <f aca="false">B168-E168</f>
        <v>-302860.895809046</v>
      </c>
      <c r="G168" s="45" t="n">
        <f aca="false">IF(A168=0,0,Variable)</f>
        <v>0</v>
      </c>
    </row>
    <row r="169" customFormat="false" ht="12.75" hidden="false" customHeight="false" outlineLevel="0" collapsed="false">
      <c r="A169" s="0" t="n">
        <f aca="false">IF(ROW()-4&lt;=$F$3,ROW()-4,0)</f>
        <v>0</v>
      </c>
      <c r="B169" s="45" t="n">
        <f aca="false">F168</f>
        <v>-302860.895809046</v>
      </c>
      <c r="C169" s="45" t="n">
        <f aca="false">C168</f>
        <v>2027.63942884137</v>
      </c>
      <c r="D169" s="45" t="n">
        <f aca="false">B169*$C$3/12</f>
        <v>-2019.07263872698</v>
      </c>
      <c r="E169" s="45" t="n">
        <f aca="false">C169-D169</f>
        <v>4046.71206756834</v>
      </c>
      <c r="F169" s="45" t="n">
        <f aca="false">B169-E169</f>
        <v>-306907.607876615</v>
      </c>
      <c r="G169" s="45" t="n">
        <f aca="false">IF(A169=0,0,Variable)</f>
        <v>0</v>
      </c>
    </row>
    <row r="170" customFormat="false" ht="12.75" hidden="false" customHeight="false" outlineLevel="0" collapsed="false">
      <c r="A170" s="0" t="n">
        <f aca="false">IF(ROW()-4&lt;=$F$3,ROW()-4,0)</f>
        <v>0</v>
      </c>
      <c r="B170" s="45" t="n">
        <f aca="false">F169</f>
        <v>-306907.607876615</v>
      </c>
      <c r="C170" s="45" t="n">
        <f aca="false">C169</f>
        <v>2027.63942884137</v>
      </c>
      <c r="D170" s="45" t="n">
        <f aca="false">B170*$C$3/12</f>
        <v>-2046.05071917743</v>
      </c>
      <c r="E170" s="45" t="n">
        <f aca="false">C170-D170</f>
        <v>4073.6901480188</v>
      </c>
      <c r="F170" s="45" t="n">
        <f aca="false">B170-E170</f>
        <v>-310981.298024633</v>
      </c>
      <c r="G170" s="45" t="n">
        <f aca="false">IF(A170=0,0,Variable)</f>
        <v>0</v>
      </c>
    </row>
    <row r="171" customFormat="false" ht="12.75" hidden="false" customHeight="false" outlineLevel="0" collapsed="false">
      <c r="A171" s="0" t="n">
        <f aca="false">IF(ROW()-4&lt;=$F$3,ROW()-4,0)</f>
        <v>0</v>
      </c>
      <c r="B171" s="45" t="n">
        <f aca="false">F170</f>
        <v>-310981.298024633</v>
      </c>
      <c r="C171" s="45" t="n">
        <f aca="false">C170</f>
        <v>2027.63942884137</v>
      </c>
      <c r="D171" s="45" t="n">
        <f aca="false">B171*$C$3/12</f>
        <v>-2073.20865349756</v>
      </c>
      <c r="E171" s="45" t="n">
        <f aca="false">C171-D171</f>
        <v>4100.84808233893</v>
      </c>
      <c r="F171" s="45" t="n">
        <f aca="false">B171-E171</f>
        <v>-315082.146106972</v>
      </c>
      <c r="G171" s="45" t="n">
        <f aca="false">IF(A171=0,0,Variable)</f>
        <v>0</v>
      </c>
    </row>
    <row r="172" customFormat="false" ht="12.75" hidden="false" customHeight="false" outlineLevel="0" collapsed="false">
      <c r="A172" s="0" t="n">
        <f aca="false">IF(ROW()-4&lt;=$F$3,ROW()-4,0)</f>
        <v>0</v>
      </c>
      <c r="B172" s="45" t="n">
        <f aca="false">F171</f>
        <v>-315082.146106972</v>
      </c>
      <c r="C172" s="45" t="n">
        <f aca="false">C171</f>
        <v>2027.63942884137</v>
      </c>
      <c r="D172" s="45" t="n">
        <f aca="false">B172*$C$3/12</f>
        <v>-2100.54764071315</v>
      </c>
      <c r="E172" s="45" t="n">
        <f aca="false">C172-D172</f>
        <v>4128.18706955452</v>
      </c>
      <c r="F172" s="45" t="n">
        <f aca="false">B172-E172</f>
        <v>-319210.333176527</v>
      </c>
      <c r="G172" s="45" t="n">
        <f aca="false">IF(A172=0,0,Variable)</f>
        <v>0</v>
      </c>
    </row>
    <row r="173" customFormat="false" ht="12.75" hidden="false" customHeight="false" outlineLevel="0" collapsed="false">
      <c r="A173" s="0" t="n">
        <f aca="false">IF(ROW()-4&lt;=$F$3,ROW()-4,0)</f>
        <v>0</v>
      </c>
      <c r="B173" s="45" t="n">
        <f aca="false">F172</f>
        <v>-319210.333176527</v>
      </c>
      <c r="C173" s="45" t="n">
        <f aca="false">C172</f>
        <v>2027.63942884137</v>
      </c>
      <c r="D173" s="45" t="n">
        <f aca="false">B173*$C$3/12</f>
        <v>-2128.06888784351</v>
      </c>
      <c r="E173" s="45" t="n">
        <f aca="false">C173-D173</f>
        <v>4155.70831668488</v>
      </c>
      <c r="F173" s="45" t="n">
        <f aca="false">B173-E173</f>
        <v>-323366.041493212</v>
      </c>
      <c r="G173" s="45" t="n">
        <f aca="false">IF(A173=0,0,Variable)</f>
        <v>0</v>
      </c>
    </row>
    <row r="174" customFormat="false" ht="12.75" hidden="false" customHeight="false" outlineLevel="0" collapsed="false">
      <c r="A174" s="0" t="n">
        <f aca="false">IF(ROW()-4&lt;=$F$3,ROW()-4,0)</f>
        <v>0</v>
      </c>
      <c r="B174" s="45" t="n">
        <f aca="false">F173</f>
        <v>-323366.041493212</v>
      </c>
      <c r="C174" s="45" t="n">
        <f aca="false">C173</f>
        <v>2027.63942884137</v>
      </c>
      <c r="D174" s="45" t="n">
        <f aca="false">B174*$C$3/12</f>
        <v>-2155.77360995475</v>
      </c>
      <c r="E174" s="45" t="n">
        <f aca="false">C174-D174</f>
        <v>4183.41303879611</v>
      </c>
      <c r="F174" s="45" t="n">
        <f aca="false">B174-E174</f>
        <v>-327549.454532008</v>
      </c>
      <c r="G174" s="45" t="n">
        <f aca="false">IF(A174=0,0,Variable)</f>
        <v>0</v>
      </c>
    </row>
    <row r="175" customFormat="false" ht="12.75" hidden="false" customHeight="false" outlineLevel="0" collapsed="false">
      <c r="A175" s="0" t="n">
        <f aca="false">IF(ROW()-4&lt;=$F$3,ROW()-4,0)</f>
        <v>0</v>
      </c>
      <c r="B175" s="45" t="n">
        <f aca="false">F174</f>
        <v>-327549.454532008</v>
      </c>
      <c r="C175" s="45" t="n">
        <f aca="false">C174</f>
        <v>2027.63942884137</v>
      </c>
      <c r="D175" s="45" t="n">
        <f aca="false">B175*$C$3/12</f>
        <v>-2183.66303021339</v>
      </c>
      <c r="E175" s="45" t="n">
        <f aca="false">C175-D175</f>
        <v>4211.30245905476</v>
      </c>
      <c r="F175" s="45" t="n">
        <f aca="false">B175-E175</f>
        <v>-331760.756991063</v>
      </c>
      <c r="G175" s="45" t="n">
        <f aca="false">IF(A175=0,0,Variable)</f>
        <v>0</v>
      </c>
    </row>
    <row r="176" customFormat="false" ht="12.75" hidden="false" customHeight="false" outlineLevel="0" collapsed="false">
      <c r="A176" s="0" t="n">
        <f aca="false">IF(ROW()-4&lt;=$F$3,ROW()-4,0)</f>
        <v>0</v>
      </c>
      <c r="B176" s="45" t="n">
        <f aca="false">F175</f>
        <v>-331760.756991063</v>
      </c>
      <c r="C176" s="45" t="n">
        <f aca="false">C175</f>
        <v>2027.63942884137</v>
      </c>
      <c r="D176" s="45" t="n">
        <f aca="false">B176*$C$3/12</f>
        <v>-2211.73837994042</v>
      </c>
      <c r="E176" s="45" t="n">
        <f aca="false">C176-D176</f>
        <v>4239.37780878179</v>
      </c>
      <c r="F176" s="45" t="n">
        <f aca="false">B176-E176</f>
        <v>-336000.134799844</v>
      </c>
      <c r="G176" s="45" t="n">
        <f aca="false">IF(A176=0,0,Variable)</f>
        <v>0</v>
      </c>
    </row>
    <row r="177" customFormat="false" ht="12.75" hidden="false" customHeight="false" outlineLevel="0" collapsed="false">
      <c r="A177" s="0" t="n">
        <f aca="false">IF(ROW()-4&lt;=$F$3,ROW()-4,0)</f>
        <v>0</v>
      </c>
      <c r="B177" s="45" t="n">
        <f aca="false">F176</f>
        <v>-336000.134799844</v>
      </c>
      <c r="C177" s="45" t="n">
        <f aca="false">C176</f>
        <v>2027.63942884137</v>
      </c>
      <c r="D177" s="45" t="n">
        <f aca="false">B177*$C$3/12</f>
        <v>-2240.00089866563</v>
      </c>
      <c r="E177" s="45" t="n">
        <f aca="false">C177-D177</f>
        <v>4267.640327507</v>
      </c>
      <c r="F177" s="45" t="n">
        <f aca="false">B177-E177</f>
        <v>-340267.775127351</v>
      </c>
      <c r="G177" s="45" t="n">
        <f aca="false">IF(A177=0,0,Variable)</f>
        <v>0</v>
      </c>
    </row>
    <row r="178" customFormat="false" ht="12.75" hidden="false" customHeight="false" outlineLevel="0" collapsed="false">
      <c r="A178" s="0" t="n">
        <f aca="false">IF(ROW()-4&lt;=$F$3,ROW()-4,0)</f>
        <v>0</v>
      </c>
      <c r="B178" s="45" t="n">
        <f aca="false">F177</f>
        <v>-340267.775127351</v>
      </c>
      <c r="C178" s="45" t="n">
        <f aca="false">C177</f>
        <v>2027.63942884137</v>
      </c>
      <c r="D178" s="45" t="n">
        <f aca="false">B178*$C$3/12</f>
        <v>-2268.45183418234</v>
      </c>
      <c r="E178" s="45" t="n">
        <f aca="false">C178-D178</f>
        <v>4296.09126302371</v>
      </c>
      <c r="F178" s="45" t="n">
        <f aca="false">B178-E178</f>
        <v>-344563.866390375</v>
      </c>
      <c r="G178" s="45" t="n">
        <f aca="false">IF(A178=0,0,Variable)</f>
        <v>0</v>
      </c>
    </row>
    <row r="179" customFormat="false" ht="12.75" hidden="false" customHeight="false" outlineLevel="0" collapsed="false">
      <c r="A179" s="0" t="n">
        <f aca="false">IF(ROW()-4&lt;=$F$3,ROW()-4,0)</f>
        <v>0</v>
      </c>
      <c r="B179" s="45" t="n">
        <f aca="false">F178</f>
        <v>-344563.866390375</v>
      </c>
      <c r="C179" s="45" t="n">
        <f aca="false">C178</f>
        <v>2027.63942884137</v>
      </c>
      <c r="D179" s="45" t="n">
        <f aca="false">B179*$C$3/12</f>
        <v>-2297.0924426025</v>
      </c>
      <c r="E179" s="45" t="n">
        <f aca="false">C179-D179</f>
        <v>4324.73187144387</v>
      </c>
      <c r="F179" s="45" t="n">
        <f aca="false">B179-E179</f>
        <v>-348888.598261819</v>
      </c>
      <c r="G179" s="45" t="n">
        <f aca="false">IF(A179=0,0,Variable)</f>
        <v>0</v>
      </c>
    </row>
    <row r="180" customFormat="false" ht="12.75" hidden="false" customHeight="false" outlineLevel="0" collapsed="false">
      <c r="A180" s="0" t="n">
        <f aca="false">IF(ROW()-4&lt;=$F$3,ROW()-4,0)</f>
        <v>0</v>
      </c>
      <c r="B180" s="45" t="n">
        <f aca="false">F179</f>
        <v>-348888.598261819</v>
      </c>
      <c r="C180" s="45" t="n">
        <f aca="false">C179</f>
        <v>2027.63942884137</v>
      </c>
      <c r="D180" s="45" t="n">
        <f aca="false">B180*$C$3/12</f>
        <v>-2325.92398841213</v>
      </c>
      <c r="E180" s="45" t="n">
        <f aca="false">C180-D180</f>
        <v>4353.5634172535</v>
      </c>
      <c r="F180" s="45" t="n">
        <f aca="false">B180-E180</f>
        <v>-353242.161679073</v>
      </c>
      <c r="G180" s="45" t="n">
        <f aca="false">IF(A180=0,0,Variable)</f>
        <v>0</v>
      </c>
    </row>
    <row r="181" customFormat="false" ht="12.75" hidden="false" customHeight="false" outlineLevel="0" collapsed="false">
      <c r="A181" s="0" t="n">
        <f aca="false">IF(ROW()-4&lt;=$F$3,ROW()-4,0)</f>
        <v>0</v>
      </c>
      <c r="B181" s="45" t="n">
        <f aca="false">F180</f>
        <v>-353242.161679073</v>
      </c>
      <c r="C181" s="45" t="n">
        <f aca="false">C180</f>
        <v>2027.63942884137</v>
      </c>
      <c r="D181" s="45" t="n">
        <f aca="false">B181*$C$3/12</f>
        <v>-2354.94774452715</v>
      </c>
      <c r="E181" s="45" t="n">
        <f aca="false">C181-D181</f>
        <v>4382.58717336852</v>
      </c>
      <c r="F181" s="45" t="n">
        <f aca="false">B181-E181</f>
        <v>-357624.748852441</v>
      </c>
      <c r="G181" s="45" t="n">
        <f aca="false">IF(A181=0,0,Variable)</f>
        <v>0</v>
      </c>
    </row>
    <row r="182" customFormat="false" ht="12.75" hidden="false" customHeight="false" outlineLevel="0" collapsed="false">
      <c r="A182" s="0" t="n">
        <f aca="false">IF(ROW()-4&lt;=$F$3,ROW()-4,0)</f>
        <v>0</v>
      </c>
      <c r="B182" s="45" t="n">
        <f aca="false">F181</f>
        <v>-357624.748852441</v>
      </c>
      <c r="C182" s="45" t="n">
        <f aca="false">C181</f>
        <v>2027.63942884137</v>
      </c>
      <c r="D182" s="45" t="n">
        <f aca="false">B182*$C$3/12</f>
        <v>-2384.16499234961</v>
      </c>
      <c r="E182" s="45" t="n">
        <f aca="false">C182-D182</f>
        <v>4411.80442119098</v>
      </c>
      <c r="F182" s="45" t="n">
        <f aca="false">B182-E182</f>
        <v>-362036.553273632</v>
      </c>
      <c r="G182" s="45" t="n">
        <f aca="false">IF(A182=0,0,Variable)</f>
        <v>0</v>
      </c>
    </row>
    <row r="183" customFormat="false" ht="12.75" hidden="false" customHeight="false" outlineLevel="0" collapsed="false">
      <c r="A183" s="0" t="n">
        <f aca="false">IF(ROW()-4&lt;=$F$3,ROW()-4,0)</f>
        <v>0</v>
      </c>
      <c r="B183" s="45" t="n">
        <f aca="false">F182</f>
        <v>-362036.553273632</v>
      </c>
      <c r="C183" s="45" t="n">
        <f aca="false">C182</f>
        <v>2027.63942884137</v>
      </c>
      <c r="D183" s="45" t="n">
        <f aca="false">B183*$C$3/12</f>
        <v>-2413.57702182421</v>
      </c>
      <c r="E183" s="45" t="n">
        <f aca="false">C183-D183</f>
        <v>4441.21645066558</v>
      </c>
      <c r="F183" s="45" t="n">
        <f aca="false">B183-E183</f>
        <v>-366477.769724298</v>
      </c>
      <c r="G183" s="45" t="n">
        <f aca="false">IF(A183=0,0,Variable)</f>
        <v>0</v>
      </c>
    </row>
    <row r="184" customFormat="false" ht="12.75" hidden="false" customHeight="false" outlineLevel="0" collapsed="false">
      <c r="A184" s="0" t="n">
        <f aca="false">IF(ROW()-4&lt;=$F$3,ROW()-4,0)</f>
        <v>0</v>
      </c>
      <c r="B184" s="45" t="n">
        <f aca="false">F183</f>
        <v>-366477.769724298</v>
      </c>
      <c r="C184" s="45" t="n">
        <f aca="false">C183</f>
        <v>2027.63942884137</v>
      </c>
      <c r="D184" s="45" t="n">
        <f aca="false">B184*$C$3/12</f>
        <v>-2443.18513149532</v>
      </c>
      <c r="E184" s="45" t="n">
        <f aca="false">C184-D184</f>
        <v>4470.82456033669</v>
      </c>
      <c r="F184" s="45" t="n">
        <f aca="false">B184-E184</f>
        <v>-370948.594284634</v>
      </c>
      <c r="G184" s="45" t="n">
        <f aca="false">IF(A184=0,0,Variable)</f>
        <v>0</v>
      </c>
    </row>
    <row r="185" customFormat="false" ht="12.75" hidden="false" customHeight="false" outlineLevel="0" collapsed="false">
      <c r="A185" s="0" t="n">
        <f aca="false">IF(ROW()-4&lt;=$F$3,ROW()-4,0)</f>
        <v>0</v>
      </c>
      <c r="B185" s="45" t="n">
        <f aca="false">F184</f>
        <v>-370948.594284634</v>
      </c>
      <c r="C185" s="45" t="n">
        <f aca="false">C184</f>
        <v>2027.63942884137</v>
      </c>
      <c r="D185" s="45" t="n">
        <f aca="false">B185*$C$3/12</f>
        <v>-2472.99062856423</v>
      </c>
      <c r="E185" s="45" t="n">
        <f aca="false">C185-D185</f>
        <v>4500.6300574056</v>
      </c>
      <c r="F185" s="45" t="n">
        <f aca="false">B185-E185</f>
        <v>-375449.22434204</v>
      </c>
      <c r="G185" s="45" t="n">
        <f aca="false">IF(A185=0,0,Variable)</f>
        <v>0</v>
      </c>
    </row>
    <row r="186" customFormat="false" ht="12.75" hidden="false" customHeight="false" outlineLevel="0" collapsed="false">
      <c r="A186" s="0" t="n">
        <f aca="false">IF(ROW()-4&lt;=$F$3,ROW()-4,0)</f>
        <v>0</v>
      </c>
      <c r="B186" s="45" t="n">
        <f aca="false">F185</f>
        <v>-375449.22434204</v>
      </c>
      <c r="C186" s="45" t="n">
        <f aca="false">C185</f>
        <v>2027.63942884137</v>
      </c>
      <c r="D186" s="45" t="n">
        <f aca="false">B186*$C$3/12</f>
        <v>-2502.99482894693</v>
      </c>
      <c r="E186" s="45" t="n">
        <f aca="false">C186-D186</f>
        <v>4530.6342577883</v>
      </c>
      <c r="F186" s="45" t="n">
        <f aca="false">B186-E186</f>
        <v>-379979.858599828</v>
      </c>
      <c r="G186" s="45" t="n">
        <f aca="false">IF(A186=0,0,Variable)</f>
        <v>0</v>
      </c>
    </row>
    <row r="187" customFormat="false" ht="12.75" hidden="false" customHeight="false" outlineLevel="0" collapsed="false">
      <c r="A187" s="0" t="n">
        <f aca="false">IF(ROW()-4&lt;=$F$3,ROW()-4,0)</f>
        <v>0</v>
      </c>
      <c r="B187" s="45" t="n">
        <f aca="false">F186</f>
        <v>-379979.858599828</v>
      </c>
      <c r="C187" s="45" t="n">
        <f aca="false">C186</f>
        <v>2027.63942884137</v>
      </c>
      <c r="D187" s="45" t="n">
        <f aca="false">B187*$C$3/12</f>
        <v>-2533.19905733219</v>
      </c>
      <c r="E187" s="45" t="n">
        <f aca="false">C187-D187</f>
        <v>4560.83848617356</v>
      </c>
      <c r="F187" s="45" t="n">
        <f aca="false">B187-E187</f>
        <v>-384540.697086002</v>
      </c>
      <c r="G187" s="45" t="n">
        <f aca="false">IF(A187=0,0,Variable)</f>
        <v>0</v>
      </c>
    </row>
    <row r="188" customFormat="false" ht="12.75" hidden="false" customHeight="false" outlineLevel="0" collapsed="false">
      <c r="A188" s="0" t="n">
        <f aca="false">IF(ROW()-4&lt;=$F$3,ROW()-4,0)</f>
        <v>0</v>
      </c>
      <c r="B188" s="45" t="n">
        <f aca="false">F187</f>
        <v>-384540.697086002</v>
      </c>
      <c r="C188" s="45" t="n">
        <f aca="false">C187</f>
        <v>2027.63942884137</v>
      </c>
      <c r="D188" s="45" t="n">
        <f aca="false">B188*$C$3/12</f>
        <v>-2563.60464724001</v>
      </c>
      <c r="E188" s="45" t="n">
        <f aca="false">C188-D188</f>
        <v>4591.24407608138</v>
      </c>
      <c r="F188" s="45" t="n">
        <f aca="false">B188-E188</f>
        <v>-389131.941162083</v>
      </c>
      <c r="G188" s="45" t="n">
        <f aca="false">IF(A188=0,0,Variable)</f>
        <v>0</v>
      </c>
    </row>
    <row r="189" customFormat="false" ht="12.75" hidden="false" customHeight="false" outlineLevel="0" collapsed="false">
      <c r="A189" s="0" t="n">
        <f aca="false">IF(ROW()-4&lt;=$F$3,ROW()-4,0)</f>
        <v>0</v>
      </c>
      <c r="B189" s="45" t="n">
        <f aca="false">F188</f>
        <v>-389131.941162083</v>
      </c>
      <c r="C189" s="45" t="n">
        <f aca="false">C188</f>
        <v>2027.63942884137</v>
      </c>
      <c r="D189" s="45" t="n">
        <f aca="false">B189*$C$3/12</f>
        <v>-2594.21294108055</v>
      </c>
      <c r="E189" s="45" t="n">
        <f aca="false">C189-D189</f>
        <v>4621.85236992192</v>
      </c>
      <c r="F189" s="45" t="n">
        <f aca="false">B189-E189</f>
        <v>-393753.793532005</v>
      </c>
      <c r="G189" s="45" t="n">
        <f aca="false">IF(A189=0,0,Variable)</f>
        <v>0</v>
      </c>
    </row>
    <row r="190" customFormat="false" ht="12.75" hidden="false" customHeight="false" outlineLevel="0" collapsed="false">
      <c r="A190" s="0" t="n">
        <f aca="false">IF(ROW()-4&lt;=$F$3,ROW()-4,0)</f>
        <v>0</v>
      </c>
      <c r="B190" s="45" t="n">
        <f aca="false">F189</f>
        <v>-393753.793532005</v>
      </c>
      <c r="C190" s="45" t="n">
        <f aca="false">C189</f>
        <v>2027.63942884137</v>
      </c>
      <c r="D190" s="45" t="n">
        <f aca="false">B190*$C$3/12</f>
        <v>-2625.02529021337</v>
      </c>
      <c r="E190" s="45" t="n">
        <f aca="false">C190-D190</f>
        <v>4652.66471905474</v>
      </c>
      <c r="F190" s="45" t="n">
        <f aca="false">B190-E190</f>
        <v>-398406.45825106</v>
      </c>
      <c r="G190" s="45" t="n">
        <f aca="false">IF(A190=0,0,Variable)</f>
        <v>0</v>
      </c>
    </row>
    <row r="191" customFormat="false" ht="12.75" hidden="false" customHeight="false" outlineLevel="0" collapsed="false">
      <c r="A191" s="0" t="n">
        <f aca="false">IF(ROW()-4&lt;=$F$3,ROW()-4,0)</f>
        <v>0</v>
      </c>
      <c r="B191" s="45" t="n">
        <f aca="false">F190</f>
        <v>-398406.45825106</v>
      </c>
      <c r="C191" s="45" t="n">
        <f aca="false">C190</f>
        <v>2027.63942884137</v>
      </c>
      <c r="D191" s="45" t="n">
        <f aca="false">B191*$C$3/12</f>
        <v>-2656.04305500706</v>
      </c>
      <c r="E191" s="45" t="n">
        <f aca="false">C191-D191</f>
        <v>4683.68248384843</v>
      </c>
      <c r="F191" s="45" t="n">
        <f aca="false">B191-E191</f>
        <v>-403090.140734908</v>
      </c>
      <c r="G191" s="45" t="n">
        <f aca="false">IF(A191=0,0,Variable)</f>
        <v>0</v>
      </c>
    </row>
    <row r="192" customFormat="false" ht="12.75" hidden="false" customHeight="false" outlineLevel="0" collapsed="false">
      <c r="A192" s="0" t="n">
        <f aca="false">IF(ROW()-4&lt;=$F$3,ROW()-4,0)</f>
        <v>0</v>
      </c>
      <c r="B192" s="45" t="n">
        <f aca="false">F191</f>
        <v>-403090.140734908</v>
      </c>
      <c r="C192" s="45" t="n">
        <f aca="false">C191</f>
        <v>2027.63942884137</v>
      </c>
      <c r="D192" s="45" t="n">
        <f aca="false">B192*$C$3/12</f>
        <v>-2687.26760489939</v>
      </c>
      <c r="E192" s="45" t="n">
        <f aca="false">C192-D192</f>
        <v>4714.90703374076</v>
      </c>
      <c r="F192" s="45" t="n">
        <f aca="false">B192-E192</f>
        <v>-407805.047768649</v>
      </c>
      <c r="G192" s="45" t="n">
        <f aca="false">IF(A192=0,0,Variable)</f>
        <v>0</v>
      </c>
    </row>
    <row r="193" customFormat="false" ht="12.75" hidden="false" customHeight="false" outlineLevel="0" collapsed="false">
      <c r="A193" s="0" t="n">
        <f aca="false">IF(ROW()-4&lt;=$F$3,ROW()-4,0)</f>
        <v>0</v>
      </c>
      <c r="B193" s="45" t="n">
        <f aca="false">F192</f>
        <v>-407805.047768649</v>
      </c>
      <c r="C193" s="45" t="n">
        <f aca="false">C192</f>
        <v>2027.63942884137</v>
      </c>
      <c r="D193" s="45" t="n">
        <f aca="false">B193*$C$3/12</f>
        <v>-2718.70031845766</v>
      </c>
      <c r="E193" s="45" t="n">
        <f aca="false">C193-D193</f>
        <v>4746.33974729903</v>
      </c>
      <c r="F193" s="45" t="n">
        <f aca="false">B193-E193</f>
        <v>-412551.387515948</v>
      </c>
      <c r="G193" s="45" t="n">
        <f aca="false">IF(A193=0,0,Variable)</f>
        <v>0</v>
      </c>
    </row>
    <row r="194" customFormat="false" ht="12.75" hidden="false" customHeight="false" outlineLevel="0" collapsed="false">
      <c r="A194" s="0" t="n">
        <f aca="false">IF(ROW()-4&lt;=$F$3,ROW()-4,0)</f>
        <v>0</v>
      </c>
      <c r="B194" s="45" t="n">
        <f aca="false">F193</f>
        <v>-412551.387515948</v>
      </c>
      <c r="C194" s="45" t="n">
        <f aca="false">C193</f>
        <v>2027.63942884137</v>
      </c>
      <c r="D194" s="45" t="n">
        <f aca="false">B194*$C$3/12</f>
        <v>-2750.34258343965</v>
      </c>
      <c r="E194" s="45" t="n">
        <f aca="false">C194-D194</f>
        <v>4777.98201228102</v>
      </c>
      <c r="F194" s="45" t="n">
        <f aca="false">B194-E194</f>
        <v>-417329.369528229</v>
      </c>
      <c r="G194" s="45" t="n">
        <f aca="false">IF(A194=0,0,Variable)</f>
        <v>0</v>
      </c>
    </row>
    <row r="195" customFormat="false" ht="12.75" hidden="false" customHeight="false" outlineLevel="0" collapsed="false">
      <c r="A195" s="0" t="n">
        <f aca="false">IF(ROW()-4&lt;=$F$3,ROW()-4,0)</f>
        <v>0</v>
      </c>
      <c r="B195" s="45" t="n">
        <f aca="false">F194</f>
        <v>-417329.369528229</v>
      </c>
      <c r="C195" s="45" t="n">
        <f aca="false">C194</f>
        <v>2027.63942884137</v>
      </c>
      <c r="D195" s="45" t="n">
        <f aca="false">B195*$C$3/12</f>
        <v>-2782.19579685486</v>
      </c>
      <c r="E195" s="45" t="n">
        <f aca="false">C195-D195</f>
        <v>4809.83522569623</v>
      </c>
      <c r="F195" s="45" t="n">
        <f aca="false">B195-E195</f>
        <v>-422139.204753925</v>
      </c>
      <c r="G195" s="45" t="n">
        <f aca="false">IF(A195=0,0,Variable)</f>
        <v>0</v>
      </c>
    </row>
    <row r="196" customFormat="false" ht="12.75" hidden="false" customHeight="false" outlineLevel="0" collapsed="false">
      <c r="A196" s="0" t="n">
        <f aca="false">IF(ROW()-4&lt;=$F$3,ROW()-4,0)</f>
        <v>0</v>
      </c>
      <c r="B196" s="45" t="n">
        <f aca="false">F195</f>
        <v>-422139.204753925</v>
      </c>
      <c r="C196" s="45" t="n">
        <f aca="false">C195</f>
        <v>2027.63942884137</v>
      </c>
      <c r="D196" s="45" t="n">
        <f aca="false">B196*$C$3/12</f>
        <v>-2814.26136502617</v>
      </c>
      <c r="E196" s="45" t="n">
        <f aca="false">C196-D196</f>
        <v>4841.90079386754</v>
      </c>
      <c r="F196" s="45" t="n">
        <f aca="false">B196-E196</f>
        <v>-426981.105547793</v>
      </c>
      <c r="G196" s="45" t="n">
        <f aca="false">IF(A196=0,0,Variable)</f>
        <v>0</v>
      </c>
    </row>
    <row r="197" customFormat="false" ht="12.75" hidden="false" customHeight="false" outlineLevel="0" collapsed="false">
      <c r="A197" s="0" t="n">
        <f aca="false">IF(ROW()-4&lt;=$F$3,ROW()-4,0)</f>
        <v>0</v>
      </c>
      <c r="B197" s="45" t="n">
        <f aca="false">F196</f>
        <v>-426981.105547793</v>
      </c>
      <c r="C197" s="45" t="n">
        <f aca="false">C196</f>
        <v>2027.63942884137</v>
      </c>
      <c r="D197" s="45" t="n">
        <f aca="false">B197*$C$3/12</f>
        <v>-2846.54070365195</v>
      </c>
      <c r="E197" s="45" t="n">
        <f aca="false">C197-D197</f>
        <v>4874.18013249332</v>
      </c>
      <c r="F197" s="45" t="n">
        <f aca="false">B197-E197</f>
        <v>-431855.285680286</v>
      </c>
      <c r="G197" s="45" t="n">
        <f aca="false">IF(A197=0,0,Variable)</f>
        <v>0</v>
      </c>
    </row>
    <row r="198" customFormat="false" ht="12.75" hidden="false" customHeight="false" outlineLevel="0" collapsed="false">
      <c r="A198" s="0" t="n">
        <f aca="false">IF(ROW()-4&lt;=$F$3,ROW()-4,0)</f>
        <v>0</v>
      </c>
      <c r="B198" s="45" t="n">
        <f aca="false">F197</f>
        <v>-431855.285680286</v>
      </c>
      <c r="C198" s="45" t="n">
        <f aca="false">C197</f>
        <v>2027.63942884137</v>
      </c>
      <c r="D198" s="45" t="n">
        <f aca="false">B198*$C$3/12</f>
        <v>-2879.03523786857</v>
      </c>
      <c r="E198" s="45" t="n">
        <f aca="false">C198-D198</f>
        <v>4906.67466670994</v>
      </c>
      <c r="F198" s="45" t="n">
        <f aca="false">B198-E198</f>
        <v>-436761.960346996</v>
      </c>
      <c r="G198" s="45" t="n">
        <f aca="false">IF(A198=0,0,Variable)</f>
        <v>0</v>
      </c>
    </row>
    <row r="199" customFormat="false" ht="12.75" hidden="false" customHeight="false" outlineLevel="0" collapsed="false">
      <c r="A199" s="0" t="n">
        <f aca="false">IF(ROW()-4&lt;=$F$3,ROW()-4,0)</f>
        <v>0</v>
      </c>
      <c r="B199" s="45" t="n">
        <f aca="false">F198</f>
        <v>-436761.960346996</v>
      </c>
      <c r="C199" s="45" t="n">
        <f aca="false">C198</f>
        <v>2027.63942884137</v>
      </c>
      <c r="D199" s="45" t="n">
        <f aca="false">B199*$C$3/12</f>
        <v>-2911.74640231331</v>
      </c>
      <c r="E199" s="45" t="n">
        <f aca="false">C199-D199</f>
        <v>4939.38583115468</v>
      </c>
      <c r="F199" s="45" t="n">
        <f aca="false">B199-E199</f>
        <v>-441701.346178151</v>
      </c>
      <c r="G199" s="45" t="n">
        <f aca="false">IF(A199=0,0,Variable)</f>
        <v>0</v>
      </c>
    </row>
    <row r="200" customFormat="false" ht="12.75" hidden="false" customHeight="false" outlineLevel="0" collapsed="false">
      <c r="A200" s="0" t="n">
        <f aca="false">IF(ROW()-4&lt;=$F$3,ROW()-4,0)</f>
        <v>0</v>
      </c>
      <c r="B200" s="45" t="n">
        <f aca="false">F199</f>
        <v>-441701.346178151</v>
      </c>
      <c r="C200" s="45" t="n">
        <f aca="false">C199</f>
        <v>2027.63942884137</v>
      </c>
      <c r="D200" s="45" t="n">
        <f aca="false">B200*$C$3/12</f>
        <v>-2944.67564118767</v>
      </c>
      <c r="E200" s="45" t="n">
        <f aca="false">C200-D200</f>
        <v>4972.31507002904</v>
      </c>
      <c r="F200" s="45" t="n">
        <f aca="false">B200-E200</f>
        <v>-446673.66124818</v>
      </c>
      <c r="G200" s="45" t="n">
        <f aca="false">IF(A200=0,0,Variable)</f>
        <v>0</v>
      </c>
    </row>
    <row r="201" customFormat="false" ht="12.75" hidden="false" customHeight="false" outlineLevel="0" collapsed="false">
      <c r="A201" s="0" t="n">
        <f aca="false">IF(ROW()-4&lt;=$F$3,ROW()-4,0)</f>
        <v>0</v>
      </c>
      <c r="B201" s="45" t="n">
        <f aca="false">F200</f>
        <v>-446673.66124818</v>
      </c>
      <c r="C201" s="45" t="n">
        <f aca="false">C200</f>
        <v>2027.63942884137</v>
      </c>
      <c r="D201" s="45" t="n">
        <f aca="false">B201*$C$3/12</f>
        <v>-2977.8244083212</v>
      </c>
      <c r="E201" s="45" t="n">
        <f aca="false">C201-D201</f>
        <v>5005.46383716257</v>
      </c>
      <c r="F201" s="45" t="n">
        <f aca="false">B201-E201</f>
        <v>-451679.125085342</v>
      </c>
      <c r="G201" s="45" t="n">
        <f aca="false">IF(A201=0,0,Variable)</f>
        <v>0</v>
      </c>
    </row>
    <row r="202" customFormat="false" ht="12.75" hidden="false" customHeight="false" outlineLevel="0" collapsed="false">
      <c r="A202" s="0" t="n">
        <f aca="false">IF(ROW()-4&lt;=$F$3,ROW()-4,0)</f>
        <v>0</v>
      </c>
      <c r="B202" s="45" t="n">
        <f aca="false">F201</f>
        <v>-451679.125085342</v>
      </c>
      <c r="C202" s="45" t="n">
        <f aca="false">C201</f>
        <v>2027.63942884137</v>
      </c>
      <c r="D202" s="45" t="n">
        <f aca="false">B202*$C$3/12</f>
        <v>-3011.19416723562</v>
      </c>
      <c r="E202" s="45" t="n">
        <f aca="false">C202-D202</f>
        <v>5038.83359607698</v>
      </c>
      <c r="F202" s="45" t="n">
        <f aca="false">B202-E202</f>
        <v>-456717.958681419</v>
      </c>
      <c r="G202" s="45" t="n">
        <f aca="false">IF(A202=0,0,Variable)</f>
        <v>0</v>
      </c>
    </row>
    <row r="203" customFormat="false" ht="12.75" hidden="false" customHeight="false" outlineLevel="0" collapsed="false">
      <c r="A203" s="0" t="n">
        <f aca="false">IF(ROW()-4&lt;=$F$3,ROW()-4,0)</f>
        <v>0</v>
      </c>
      <c r="B203" s="45" t="n">
        <f aca="false">F202</f>
        <v>-456717.958681419</v>
      </c>
      <c r="C203" s="45" t="n">
        <f aca="false">C202</f>
        <v>2027.63942884137</v>
      </c>
      <c r="D203" s="45" t="n">
        <f aca="false">B203*$C$3/12</f>
        <v>-3044.78639120946</v>
      </c>
      <c r="E203" s="45" t="n">
        <f aca="false">C203-D203</f>
        <v>5072.42582005083</v>
      </c>
      <c r="F203" s="45" t="n">
        <f aca="false">B203-E203</f>
        <v>-461790.38450147</v>
      </c>
      <c r="G203" s="45" t="n">
        <f aca="false">IF(A203=0,0,Variable)</f>
        <v>0</v>
      </c>
    </row>
    <row r="204" customFormat="false" ht="12.75" hidden="false" customHeight="false" outlineLevel="0" collapsed="false">
      <c r="A204" s="0" t="n">
        <f aca="false">IF(ROW()-4&lt;=$F$3,ROW()-4,0)</f>
        <v>0</v>
      </c>
      <c r="B204" s="45" t="n">
        <f aca="false">F203</f>
        <v>-461790.38450147</v>
      </c>
      <c r="C204" s="45" t="n">
        <f aca="false">C203</f>
        <v>2027.63942884137</v>
      </c>
      <c r="D204" s="45" t="n">
        <f aca="false">B204*$C$3/12</f>
        <v>-3078.60256334313</v>
      </c>
      <c r="E204" s="45" t="n">
        <f aca="false">C204-D204</f>
        <v>5106.2419921845</v>
      </c>
      <c r="F204" s="45" t="n">
        <f aca="false">B204-E204</f>
        <v>-466896.626493655</v>
      </c>
      <c r="G204" s="45" t="n">
        <f aca="false">IF(A204=0,0,Variable)</f>
        <v>0</v>
      </c>
    </row>
    <row r="205" customFormat="false" ht="12.75" hidden="false" customHeight="false" outlineLevel="0" collapsed="false">
      <c r="A205" s="0" t="n">
        <f aca="false">IF(ROW()-4&lt;=$F$3,ROW()-4,0)</f>
        <v>0</v>
      </c>
      <c r="B205" s="45" t="n">
        <f aca="false">F204</f>
        <v>-466896.626493655</v>
      </c>
      <c r="C205" s="45" t="n">
        <f aca="false">C204</f>
        <v>2027.63942884137</v>
      </c>
      <c r="D205" s="45" t="n">
        <f aca="false">B205*$C$3/12</f>
        <v>-3112.64417662436</v>
      </c>
      <c r="E205" s="45" t="n">
        <f aca="false">C205-D205</f>
        <v>5140.28360546573</v>
      </c>
      <c r="F205" s="45" t="n">
        <f aca="false">B205-E205</f>
        <v>-472036.91009912</v>
      </c>
      <c r="G205" s="45" t="n">
        <f aca="false">IF(A205=0,0,Variable)</f>
        <v>0</v>
      </c>
    </row>
    <row r="206" customFormat="false" ht="12.75" hidden="false" customHeight="false" outlineLevel="0" collapsed="false">
      <c r="A206" s="0" t="n">
        <f aca="false">IF(ROW()-4&lt;=$F$3,ROW()-4,0)</f>
        <v>0</v>
      </c>
      <c r="B206" s="45" t="n">
        <f aca="false">F205</f>
        <v>-472036.91009912</v>
      </c>
      <c r="C206" s="45" t="n">
        <f aca="false">C205</f>
        <v>2027.63942884137</v>
      </c>
      <c r="D206" s="45" t="n">
        <f aca="false">B206*$C$3/12</f>
        <v>-3146.91273399414</v>
      </c>
      <c r="E206" s="45" t="n">
        <f aca="false">C206-D206</f>
        <v>5174.5521628355</v>
      </c>
      <c r="F206" s="45" t="n">
        <f aca="false">B206-E206</f>
        <v>-477211.462261956</v>
      </c>
      <c r="G206" s="45" t="n">
        <f aca="false">IF(A206=0,0,Variable)</f>
        <v>0</v>
      </c>
    </row>
    <row r="207" customFormat="false" ht="12.75" hidden="false" customHeight="false" outlineLevel="0" collapsed="false">
      <c r="A207" s="0" t="n">
        <f aca="false">IF(ROW()-4&lt;=$F$3,ROW()-4,0)</f>
        <v>0</v>
      </c>
      <c r="B207" s="45" t="n">
        <f aca="false">F206</f>
        <v>-477211.462261956</v>
      </c>
      <c r="C207" s="45" t="n">
        <f aca="false">C206</f>
        <v>2027.63942884137</v>
      </c>
      <c r="D207" s="45" t="n">
        <f aca="false">B207*$C$3/12</f>
        <v>-3181.40974841304</v>
      </c>
      <c r="E207" s="45" t="n">
        <f aca="false">C207-D207</f>
        <v>5209.04917725441</v>
      </c>
      <c r="F207" s="45" t="n">
        <f aca="false">B207-E207</f>
        <v>-482420.51143921</v>
      </c>
      <c r="G207" s="45" t="n">
        <f aca="false">IF(A207=0,0,Variable)</f>
        <v>0</v>
      </c>
    </row>
    <row r="208" customFormat="false" ht="12.75" hidden="false" customHeight="false" outlineLevel="0" collapsed="false">
      <c r="A208" s="0" t="n">
        <f aca="false">IF(ROW()-4&lt;=$F$3,ROW()-4,0)</f>
        <v>0</v>
      </c>
      <c r="B208" s="45" t="n">
        <f aca="false">F207</f>
        <v>-482420.51143921</v>
      </c>
      <c r="C208" s="45" t="n">
        <f aca="false">C207</f>
        <v>2027.63942884137</v>
      </c>
      <c r="D208" s="45" t="n">
        <f aca="false">B208*$C$3/12</f>
        <v>-3216.13674292807</v>
      </c>
      <c r="E208" s="45" t="n">
        <f aca="false">C208-D208</f>
        <v>5243.77617176944</v>
      </c>
      <c r="F208" s="45" t="n">
        <f aca="false">B208-E208</f>
        <v>-487664.28761098</v>
      </c>
      <c r="G208" s="45" t="n">
        <f aca="false">IF(A208=0,0,Variable)</f>
        <v>0</v>
      </c>
    </row>
    <row r="209" customFormat="false" ht="12.75" hidden="false" customHeight="false" outlineLevel="0" collapsed="false">
      <c r="A209" s="0" t="n">
        <f aca="false">IF(ROW()-4&lt;=$F$3,ROW()-4,0)</f>
        <v>0</v>
      </c>
      <c r="B209" s="45" t="n">
        <f aca="false">F208</f>
        <v>-487664.28761098</v>
      </c>
      <c r="C209" s="45" t="n">
        <f aca="false">C208</f>
        <v>2027.63942884137</v>
      </c>
      <c r="D209" s="45" t="n">
        <f aca="false">B209*$C$3/12</f>
        <v>-3251.09525073986</v>
      </c>
      <c r="E209" s="45" t="n">
        <f aca="false">C209-D209</f>
        <v>5278.73467958123</v>
      </c>
      <c r="F209" s="45" t="n">
        <f aca="false">B209-E209</f>
        <v>-492943.022290561</v>
      </c>
      <c r="G209" s="45" t="n">
        <f aca="false">IF(A209=0,0,Variable)</f>
        <v>0</v>
      </c>
    </row>
    <row r="210" customFormat="false" ht="12.75" hidden="false" customHeight="false" outlineLevel="0" collapsed="false">
      <c r="A210" s="0" t="n">
        <f aca="false">IF(ROW()-4&lt;=$F$3,ROW()-4,0)</f>
        <v>0</v>
      </c>
      <c r="B210" s="45" t="n">
        <f aca="false">F209</f>
        <v>-492943.022290561</v>
      </c>
      <c r="C210" s="45" t="n">
        <f aca="false">C209</f>
        <v>2027.63942884137</v>
      </c>
      <c r="D210" s="45" t="n">
        <f aca="false">B210*$C$3/12</f>
        <v>-3286.28681527041</v>
      </c>
      <c r="E210" s="45" t="n">
        <f aca="false">C210-D210</f>
        <v>5313.92624411178</v>
      </c>
      <c r="F210" s="45" t="n">
        <f aca="false">B210-E210</f>
        <v>-498256.948534673</v>
      </c>
      <c r="G210" s="45" t="n">
        <f aca="false">IF(A210=0,0,Variable)</f>
        <v>0</v>
      </c>
    </row>
    <row r="211" customFormat="false" ht="12.75" hidden="false" customHeight="false" outlineLevel="0" collapsed="false">
      <c r="A211" s="0" t="n">
        <f aca="false">IF(ROW()-4&lt;=$F$3,ROW()-4,0)</f>
        <v>0</v>
      </c>
      <c r="B211" s="45" t="n">
        <f aca="false">F210</f>
        <v>-498256.948534673</v>
      </c>
      <c r="C211" s="45" t="n">
        <f aca="false">C210</f>
        <v>2027.63942884137</v>
      </c>
      <c r="D211" s="45" t="n">
        <f aca="false">B211*$C$3/12</f>
        <v>-3321.71299023115</v>
      </c>
      <c r="E211" s="45" t="n">
        <f aca="false">C211-D211</f>
        <v>5349.35241907252</v>
      </c>
      <c r="F211" s="45" t="n">
        <f aca="false">B211-E211</f>
        <v>-503606.300953745</v>
      </c>
      <c r="G211" s="45" t="n">
        <f aca="false">IF(A211=0,0,Variable)</f>
        <v>0</v>
      </c>
    </row>
    <row r="212" customFormat="false" ht="12.75" hidden="false" customHeight="false" outlineLevel="0" collapsed="false">
      <c r="A212" s="0" t="n">
        <f aca="false">IF(ROW()-4&lt;=$F$3,ROW()-4,0)</f>
        <v>0</v>
      </c>
      <c r="B212" s="45" t="n">
        <f aca="false">F211</f>
        <v>-503606.300953745</v>
      </c>
      <c r="C212" s="45" t="n">
        <f aca="false">C211</f>
        <v>2027.63942884137</v>
      </c>
      <c r="D212" s="45" t="n">
        <f aca="false">B212*$C$3/12</f>
        <v>-3357.37533969163</v>
      </c>
      <c r="E212" s="45" t="n">
        <f aca="false">C212-D212</f>
        <v>5385.014768533</v>
      </c>
      <c r="F212" s="45" t="n">
        <f aca="false">B212-E212</f>
        <v>-508991.315722278</v>
      </c>
      <c r="G212" s="45" t="n">
        <f aca="false">IF(A212=0,0,Variable)</f>
        <v>0</v>
      </c>
    </row>
    <row r="213" customFormat="false" ht="12.75" hidden="false" customHeight="false" outlineLevel="0" collapsed="false">
      <c r="A213" s="0" t="n">
        <f aca="false">IF(ROW()-4&lt;=$F$3,ROW()-4,0)</f>
        <v>0</v>
      </c>
      <c r="B213" s="45" t="n">
        <f aca="false">F212</f>
        <v>-508991.315722278</v>
      </c>
      <c r="C213" s="45" t="n">
        <f aca="false">C212</f>
        <v>2027.63942884137</v>
      </c>
      <c r="D213" s="45" t="n">
        <f aca="false">B213*$C$3/12</f>
        <v>-3393.27543814852</v>
      </c>
      <c r="E213" s="45" t="n">
        <f aca="false">C213-D213</f>
        <v>5420.91486698989</v>
      </c>
      <c r="F213" s="45" t="n">
        <f aca="false">B213-E213</f>
        <v>-514412.230589268</v>
      </c>
      <c r="G213" s="45" t="n">
        <f aca="false">IF(A213=0,0,Variable)</f>
        <v>0</v>
      </c>
    </row>
    <row r="214" customFormat="false" ht="12.75" hidden="false" customHeight="false" outlineLevel="0" collapsed="false">
      <c r="A214" s="0" t="n">
        <f aca="false">IF(ROW()-4&lt;=$F$3,ROW()-4,0)</f>
        <v>0</v>
      </c>
      <c r="B214" s="45" t="n">
        <f aca="false">F213</f>
        <v>-514412.230589268</v>
      </c>
      <c r="C214" s="45" t="n">
        <f aca="false">C213</f>
        <v>2027.63942884137</v>
      </c>
      <c r="D214" s="45" t="n">
        <f aca="false">B214*$C$3/12</f>
        <v>-3429.41487059512</v>
      </c>
      <c r="E214" s="45" t="n">
        <f aca="false">C214-D214</f>
        <v>5457.05429943649</v>
      </c>
      <c r="F214" s="45" t="n">
        <f aca="false">B214-E214</f>
        <v>-519869.284888705</v>
      </c>
      <c r="G214" s="45" t="n">
        <f aca="false">IF(A214=0,0,Variable)</f>
        <v>0</v>
      </c>
    </row>
    <row r="215" customFormat="false" ht="12.75" hidden="false" customHeight="false" outlineLevel="0" collapsed="false">
      <c r="A215" s="0" t="n">
        <f aca="false">IF(ROW()-4&lt;=$F$3,ROW()-4,0)</f>
        <v>0</v>
      </c>
      <c r="B215" s="45" t="n">
        <f aca="false">F214</f>
        <v>-519869.284888705</v>
      </c>
      <c r="C215" s="45" t="n">
        <f aca="false">C214</f>
        <v>2027.63942884137</v>
      </c>
      <c r="D215" s="45" t="n">
        <f aca="false">B215*$C$3/12</f>
        <v>-3465.79523259136</v>
      </c>
      <c r="E215" s="45" t="n">
        <f aca="false">C215-D215</f>
        <v>5493.43466143273</v>
      </c>
      <c r="F215" s="45" t="n">
        <f aca="false">B215-E215</f>
        <v>-525362.719550137</v>
      </c>
      <c r="G215" s="45" t="n">
        <f aca="false">IF(A215=0,0,Variable)</f>
        <v>0</v>
      </c>
    </row>
    <row r="216" customFormat="false" ht="12.75" hidden="false" customHeight="false" outlineLevel="0" collapsed="false">
      <c r="A216" s="0" t="n">
        <f aca="false">IF(ROW()-4&lt;=$F$3,ROW()-4,0)</f>
        <v>0</v>
      </c>
      <c r="B216" s="45" t="n">
        <f aca="false">F215</f>
        <v>-525362.719550137</v>
      </c>
      <c r="C216" s="45" t="n">
        <f aca="false">C215</f>
        <v>2027.63942884137</v>
      </c>
      <c r="D216" s="45" t="n">
        <f aca="false">B216*$C$3/12</f>
        <v>-3502.41813033425</v>
      </c>
      <c r="E216" s="45" t="n">
        <f aca="false">C216-D216</f>
        <v>5530.05755917562</v>
      </c>
      <c r="F216" s="45" t="n">
        <f aca="false">B216-E216</f>
        <v>-530892.777109313</v>
      </c>
      <c r="G216" s="45" t="n">
        <f aca="false">IF(A216=0,0,Variable)</f>
        <v>0</v>
      </c>
    </row>
    <row r="217" customFormat="false" ht="12.75" hidden="false" customHeight="false" outlineLevel="0" collapsed="false">
      <c r="A217" s="0" t="n">
        <f aca="false">IF(ROW()-4&lt;=$F$3,ROW()-4,0)</f>
        <v>0</v>
      </c>
      <c r="B217" s="45" t="n">
        <f aca="false">F216</f>
        <v>-530892.777109313</v>
      </c>
      <c r="C217" s="45" t="n">
        <f aca="false">C216</f>
        <v>2027.63942884137</v>
      </c>
      <c r="D217" s="45" t="n">
        <f aca="false">B217*$C$3/12</f>
        <v>-3539.28518072875</v>
      </c>
      <c r="E217" s="45" t="n">
        <f aca="false">C217-D217</f>
        <v>5566.92460957012</v>
      </c>
      <c r="F217" s="45" t="n">
        <f aca="false">B217-E217</f>
        <v>-536459.701718883</v>
      </c>
      <c r="G217" s="45" t="n">
        <f aca="false">IF(A217=0,0,Variable)</f>
        <v>0</v>
      </c>
    </row>
    <row r="218" customFormat="false" ht="12.75" hidden="false" customHeight="false" outlineLevel="0" collapsed="false">
      <c r="A218" s="0" t="n">
        <f aca="false">IF(ROW()-4&lt;=$F$3,ROW()-4,0)</f>
        <v>0</v>
      </c>
      <c r="B218" s="45" t="n">
        <f aca="false">F217</f>
        <v>-536459.701718883</v>
      </c>
      <c r="C218" s="45" t="n">
        <f aca="false">C217</f>
        <v>2027.63942884137</v>
      </c>
      <c r="D218" s="45" t="n">
        <f aca="false">B218*$C$3/12</f>
        <v>-3576.39801145922</v>
      </c>
      <c r="E218" s="45" t="n">
        <f aca="false">C218-D218</f>
        <v>5604.03744030059</v>
      </c>
      <c r="F218" s="45" t="n">
        <f aca="false">B218-E218</f>
        <v>-542063.739159184</v>
      </c>
      <c r="G218" s="45" t="n">
        <f aca="false">IF(A218=0,0,Variable)</f>
        <v>0</v>
      </c>
    </row>
    <row r="219" customFormat="false" ht="12.75" hidden="false" customHeight="false" outlineLevel="0" collapsed="false">
      <c r="A219" s="0" t="n">
        <f aca="false">IF(ROW()-4&lt;=$F$3,ROW()-4,0)</f>
        <v>0</v>
      </c>
      <c r="B219" s="45" t="n">
        <f aca="false">F218</f>
        <v>-542063.739159184</v>
      </c>
      <c r="C219" s="45" t="n">
        <f aca="false">C218</f>
        <v>2027.63942884137</v>
      </c>
      <c r="D219" s="45" t="n">
        <f aca="false">B219*$C$3/12</f>
        <v>-3613.75826106122</v>
      </c>
      <c r="E219" s="45" t="n">
        <f aca="false">C219-D219</f>
        <v>5641.39768990259</v>
      </c>
      <c r="F219" s="45" t="n">
        <f aca="false">B219-E219</f>
        <v>-547705.136849086</v>
      </c>
      <c r="G219" s="45" t="n">
        <f aca="false">IF(A219=0,0,Variable)</f>
        <v>0</v>
      </c>
    </row>
    <row r="220" customFormat="false" ht="12.75" hidden="false" customHeight="false" outlineLevel="0" collapsed="false">
      <c r="A220" s="0" t="n">
        <f aca="false">IF(ROW()-4&lt;=$F$3,ROW()-4,0)</f>
        <v>0</v>
      </c>
      <c r="B220" s="45" t="n">
        <f aca="false">F219</f>
        <v>-547705.136849086</v>
      </c>
      <c r="C220" s="45" t="n">
        <f aca="false">C219</f>
        <v>2027.63942884137</v>
      </c>
      <c r="D220" s="45" t="n">
        <f aca="false">B220*$C$3/12</f>
        <v>-3651.36757899391</v>
      </c>
      <c r="E220" s="45" t="n">
        <f aca="false">C220-D220</f>
        <v>5679.00700783528</v>
      </c>
      <c r="F220" s="45" t="n">
        <f aca="false">B220-E220</f>
        <v>-553384.143856922</v>
      </c>
      <c r="G220" s="45" t="n">
        <f aca="false">IF(A220=0,0,Variable)</f>
        <v>0</v>
      </c>
    </row>
    <row r="221" customFormat="false" ht="12.75" hidden="false" customHeight="false" outlineLevel="0" collapsed="false">
      <c r="A221" s="0" t="n">
        <f aca="false">IF(ROW()-4&lt;=$F$3,ROW()-4,0)</f>
        <v>0</v>
      </c>
      <c r="B221" s="45" t="n">
        <f aca="false">F220</f>
        <v>-553384.143856922</v>
      </c>
      <c r="C221" s="45" t="n">
        <f aca="false">C220</f>
        <v>2027.63942884137</v>
      </c>
      <c r="D221" s="45" t="n">
        <f aca="false">B221*$C$3/12</f>
        <v>-3689.22762571281</v>
      </c>
      <c r="E221" s="45" t="n">
        <f aca="false">C221-D221</f>
        <v>5716.86705455418</v>
      </c>
      <c r="F221" s="45" t="n">
        <f aca="false">B221-E221</f>
        <v>-559101.010911476</v>
      </c>
      <c r="G221" s="45" t="n">
        <f aca="false">IF(A221=0,0,Variable)</f>
        <v>0</v>
      </c>
    </row>
    <row r="222" customFormat="false" ht="12.75" hidden="false" customHeight="false" outlineLevel="0" collapsed="false">
      <c r="A222" s="0" t="n">
        <f aca="false">IF(ROW()-4&lt;=$F$3,ROW()-4,0)</f>
        <v>0</v>
      </c>
      <c r="B222" s="45" t="n">
        <f aca="false">F221</f>
        <v>-559101.010911476</v>
      </c>
      <c r="C222" s="45" t="n">
        <f aca="false">C221</f>
        <v>2027.63942884137</v>
      </c>
      <c r="D222" s="45" t="n">
        <f aca="false">B222*$C$3/12</f>
        <v>-3727.34007274317</v>
      </c>
      <c r="E222" s="45" t="n">
        <f aca="false">C222-D222</f>
        <v>5754.97950158454</v>
      </c>
      <c r="F222" s="45" t="n">
        <f aca="false">B222-E222</f>
        <v>-564855.99041306</v>
      </c>
      <c r="G222" s="45" t="n">
        <f aca="false">IF(A222=0,0,Variable)</f>
        <v>0</v>
      </c>
    </row>
    <row r="223" customFormat="false" ht="12.75" hidden="false" customHeight="false" outlineLevel="0" collapsed="false">
      <c r="A223" s="0" t="n">
        <f aca="false">IF(ROW()-4&lt;=$F$3,ROW()-4,0)</f>
        <v>0</v>
      </c>
      <c r="B223" s="45" t="n">
        <f aca="false">F222</f>
        <v>-564855.99041306</v>
      </c>
      <c r="C223" s="45" t="n">
        <f aca="false">C222</f>
        <v>2027.63942884137</v>
      </c>
      <c r="D223" s="45" t="n">
        <f aca="false">B223*$C$3/12</f>
        <v>-3765.70660275374</v>
      </c>
      <c r="E223" s="45" t="n">
        <f aca="false">C223-D223</f>
        <v>5793.3460315951</v>
      </c>
      <c r="F223" s="45" t="n">
        <f aca="false">B223-E223</f>
        <v>-570649.336444655</v>
      </c>
      <c r="G223" s="45" t="n">
        <f aca="false">IF(A223=0,0,Variable)</f>
        <v>0</v>
      </c>
    </row>
    <row r="224" customFormat="false" ht="12.75" hidden="false" customHeight="false" outlineLevel="0" collapsed="false">
      <c r="A224" s="0" t="n">
        <f aca="false">IF(ROW()-4&lt;=$F$3,ROW()-4,0)</f>
        <v>0</v>
      </c>
      <c r="B224" s="45" t="n">
        <f aca="false">F223</f>
        <v>-570649.336444655</v>
      </c>
      <c r="C224" s="45" t="n">
        <f aca="false">C223</f>
        <v>2027.63942884137</v>
      </c>
      <c r="D224" s="45" t="n">
        <f aca="false">B224*$C$3/12</f>
        <v>-3804.32890963104</v>
      </c>
      <c r="E224" s="45" t="n">
        <f aca="false">C224-D224</f>
        <v>5831.96833847241</v>
      </c>
      <c r="F224" s="45" t="n">
        <f aca="false">B224-E224</f>
        <v>-576481.304783128</v>
      </c>
      <c r="G224" s="45" t="n">
        <f aca="false">IF(A224=0,0,Variable)</f>
        <v>0</v>
      </c>
    </row>
    <row r="225" customFormat="false" ht="12.75" hidden="false" customHeight="false" outlineLevel="0" collapsed="false">
      <c r="A225" s="0" t="n">
        <f aca="false">IF(ROW()-4&lt;=$F$3,ROW()-4,0)</f>
        <v>0</v>
      </c>
      <c r="B225" s="45" t="n">
        <f aca="false">F224</f>
        <v>-576481.304783128</v>
      </c>
      <c r="C225" s="45" t="n">
        <f aca="false">C224</f>
        <v>2027.63942884137</v>
      </c>
      <c r="D225" s="45" t="n">
        <f aca="false">B225*$C$3/12</f>
        <v>-3843.20869855419</v>
      </c>
      <c r="E225" s="45" t="n">
        <f aca="false">C225-D225</f>
        <v>5870.84812739555</v>
      </c>
      <c r="F225" s="45" t="n">
        <f aca="false">B225-E225</f>
        <v>-582352.152910523</v>
      </c>
      <c r="G225" s="45" t="n">
        <f aca="false">IF(A225=0,0,Variable)</f>
        <v>0</v>
      </c>
    </row>
    <row r="226" customFormat="false" ht="12.75" hidden="false" customHeight="false" outlineLevel="0" collapsed="false">
      <c r="A226" s="0" t="n">
        <f aca="false">IF(ROW()-4&lt;=$F$3,ROW()-4,0)</f>
        <v>0</v>
      </c>
      <c r="B226" s="45" t="n">
        <f aca="false">F225</f>
        <v>-582352.152910523</v>
      </c>
      <c r="C226" s="45" t="n">
        <f aca="false">C225</f>
        <v>2027.63942884137</v>
      </c>
      <c r="D226" s="45" t="n">
        <f aca="false">B226*$C$3/12</f>
        <v>-3882.34768607016</v>
      </c>
      <c r="E226" s="45" t="n">
        <f aca="false">C226-D226</f>
        <v>5909.98711491152</v>
      </c>
      <c r="F226" s="45" t="n">
        <f aca="false">B226-E226</f>
        <v>-588262.140025435</v>
      </c>
      <c r="G226" s="45" t="n">
        <f aca="false">IF(A226=0,0,Variable)</f>
        <v>0</v>
      </c>
    </row>
    <row r="227" customFormat="false" ht="12.75" hidden="false" customHeight="false" outlineLevel="0" collapsed="false">
      <c r="A227" s="0" t="n">
        <f aca="false">IF(ROW()-4&lt;=$F$3,ROW()-4,0)</f>
        <v>0</v>
      </c>
      <c r="B227" s="45" t="n">
        <f aca="false">F226</f>
        <v>-588262.140025435</v>
      </c>
      <c r="C227" s="45" t="n">
        <f aca="false">C226</f>
        <v>2027.63942884137</v>
      </c>
      <c r="D227" s="45" t="n">
        <f aca="false">B227*$C$3/12</f>
        <v>-3921.74760016957</v>
      </c>
      <c r="E227" s="45" t="n">
        <f aca="false">C227-D227</f>
        <v>5949.38702901093</v>
      </c>
      <c r="F227" s="45" t="n">
        <f aca="false">B227-E227</f>
        <v>-594211.527054446</v>
      </c>
      <c r="G227" s="45" t="n">
        <f aca="false">IF(A227=0,0,Variable)</f>
        <v>0</v>
      </c>
    </row>
    <row r="228" customFormat="false" ht="12.75" hidden="false" customHeight="false" outlineLevel="0" collapsed="false">
      <c r="A228" s="0" t="n">
        <f aca="false">IF(ROW()-4&lt;=$F$3,ROW()-4,0)</f>
        <v>0</v>
      </c>
      <c r="B228" s="45" t="n">
        <f aca="false">F227</f>
        <v>-594211.527054446</v>
      </c>
      <c r="C228" s="45" t="n">
        <f aca="false">C227</f>
        <v>2027.63942884137</v>
      </c>
      <c r="D228" s="45" t="n">
        <f aca="false">B228*$C$3/12</f>
        <v>-3961.41018036297</v>
      </c>
      <c r="E228" s="45" t="n">
        <f aca="false">C228-D228</f>
        <v>5989.04960920434</v>
      </c>
      <c r="F228" s="45" t="n">
        <f aca="false">B228-E228</f>
        <v>-600200.57666365</v>
      </c>
      <c r="G228" s="45" t="n">
        <f aca="false">IF(A228=0,0,Variable)</f>
        <v>0</v>
      </c>
    </row>
    <row r="229" customFormat="false" ht="12.75" hidden="false" customHeight="false" outlineLevel="0" collapsed="false">
      <c r="A229" s="0" t="n">
        <f aca="false">IF(ROW()-4&lt;=$F$3,ROW()-4,0)</f>
        <v>0</v>
      </c>
      <c r="B229" s="45" t="n">
        <f aca="false">F228</f>
        <v>-600200.57666365</v>
      </c>
      <c r="C229" s="45" t="n">
        <f aca="false">C228</f>
        <v>2027.63942884137</v>
      </c>
      <c r="D229" s="45" t="n">
        <f aca="false">B229*$C$3/12</f>
        <v>-4001.33717775767</v>
      </c>
      <c r="E229" s="45" t="n">
        <f aca="false">C229-D229</f>
        <v>6028.97660659904</v>
      </c>
      <c r="F229" s="45" t="n">
        <f aca="false">B229-E229</f>
        <v>-606229.553270249</v>
      </c>
      <c r="G229" s="45" t="n">
        <f aca="false">IF(A229=0,0,Variable)</f>
        <v>0</v>
      </c>
    </row>
    <row r="230" customFormat="false" ht="12.75" hidden="false" customHeight="false" outlineLevel="0" collapsed="false">
      <c r="A230" s="0" t="n">
        <f aca="false">IF(ROW()-4&lt;=$F$3,ROW()-4,0)</f>
        <v>0</v>
      </c>
      <c r="B230" s="45" t="n">
        <f aca="false">F229</f>
        <v>-606229.553270249</v>
      </c>
      <c r="C230" s="45" t="n">
        <f aca="false">C229</f>
        <v>2027.63942884137</v>
      </c>
      <c r="D230" s="45" t="n">
        <f aca="false">B230*$C$3/12</f>
        <v>-4041.53035513499</v>
      </c>
      <c r="E230" s="45" t="n">
        <f aca="false">C230-D230</f>
        <v>6069.16978397636</v>
      </c>
      <c r="F230" s="45" t="n">
        <f aca="false">B230-E230</f>
        <v>-612298.723054225</v>
      </c>
      <c r="G230" s="45" t="n">
        <f aca="false">IF(A230=0,0,Variable)</f>
        <v>0</v>
      </c>
    </row>
    <row r="231" customFormat="false" ht="12.75" hidden="false" customHeight="false" outlineLevel="0" collapsed="false">
      <c r="A231" s="0" t="n">
        <f aca="false">IF(ROW()-4&lt;=$F$3,ROW()-4,0)</f>
        <v>0</v>
      </c>
      <c r="B231" s="45" t="n">
        <f aca="false">F230</f>
        <v>-612298.723054225</v>
      </c>
      <c r="C231" s="45" t="n">
        <f aca="false">C230</f>
        <v>2027.63942884137</v>
      </c>
      <c r="D231" s="45" t="n">
        <f aca="false">B231*$C$3/12</f>
        <v>-4081.99148702817</v>
      </c>
      <c r="E231" s="45" t="n">
        <f aca="false">C231-D231</f>
        <v>6109.63091586954</v>
      </c>
      <c r="F231" s="45" t="n">
        <f aca="false">B231-E231</f>
        <v>-618408.353970095</v>
      </c>
      <c r="G231" s="45" t="n">
        <f aca="false">IF(A231=0,0,Variable)</f>
        <v>0</v>
      </c>
    </row>
    <row r="232" customFormat="false" ht="12.75" hidden="false" customHeight="false" outlineLevel="0" collapsed="false">
      <c r="A232" s="0" t="n">
        <f aca="false">IF(ROW()-4&lt;=$F$3,ROW()-4,0)</f>
        <v>0</v>
      </c>
      <c r="B232" s="45" t="n">
        <f aca="false">F231</f>
        <v>-618408.353970095</v>
      </c>
      <c r="C232" s="45" t="n">
        <f aca="false">C231</f>
        <v>2027.63942884137</v>
      </c>
      <c r="D232" s="45" t="n">
        <f aca="false">B232*$C$3/12</f>
        <v>-4122.72235980063</v>
      </c>
      <c r="E232" s="45" t="n">
        <f aca="false">C232-D232</f>
        <v>6150.361788642</v>
      </c>
      <c r="F232" s="45" t="n">
        <f aca="false">B232-E232</f>
        <v>-624558.715758737</v>
      </c>
      <c r="G232" s="45" t="n">
        <f aca="false">IF(A232=0,0,Variable)</f>
        <v>0</v>
      </c>
    </row>
    <row r="233" customFormat="false" ht="12.75" hidden="false" customHeight="false" outlineLevel="0" collapsed="false">
      <c r="A233" s="0" t="n">
        <f aca="false">IF(ROW()-4&lt;=$F$3,ROW()-4,0)</f>
        <v>0</v>
      </c>
      <c r="B233" s="45" t="n">
        <f aca="false">F232</f>
        <v>-624558.715758737</v>
      </c>
      <c r="C233" s="45" t="n">
        <f aca="false">C232</f>
        <v>2027.63942884137</v>
      </c>
      <c r="D233" s="45" t="n">
        <f aca="false">B233*$C$3/12</f>
        <v>-4163.72477172491</v>
      </c>
      <c r="E233" s="45" t="n">
        <f aca="false">C233-D233</f>
        <v>6191.36420056628</v>
      </c>
      <c r="F233" s="45" t="n">
        <f aca="false">B233-E233</f>
        <v>-630750.079959303</v>
      </c>
      <c r="G233" s="45" t="n">
        <f aca="false">IF(A233=0,0,Variable)</f>
        <v>0</v>
      </c>
    </row>
    <row r="234" customFormat="false" ht="12.75" hidden="false" customHeight="false" outlineLevel="0" collapsed="false">
      <c r="A234" s="0" t="n">
        <f aca="false">IF(ROW()-4&lt;=$F$3,ROW()-4,0)</f>
        <v>0</v>
      </c>
      <c r="B234" s="45" t="n">
        <f aca="false">F233</f>
        <v>-630750.079959303</v>
      </c>
      <c r="C234" s="45" t="n">
        <f aca="false">C233</f>
        <v>2027.63942884137</v>
      </c>
      <c r="D234" s="45" t="n">
        <f aca="false">B234*$C$3/12</f>
        <v>-4205.00053306202</v>
      </c>
      <c r="E234" s="45" t="n">
        <f aca="false">C234-D234</f>
        <v>6232.63996190339</v>
      </c>
      <c r="F234" s="45" t="n">
        <f aca="false">B234-E234</f>
        <v>-636982.719921207</v>
      </c>
      <c r="G234" s="45" t="n">
        <f aca="false">IF(A234=0,0,Variable)</f>
        <v>0</v>
      </c>
    </row>
    <row r="235" customFormat="false" ht="12.75" hidden="false" customHeight="false" outlineLevel="0" collapsed="false">
      <c r="A235" s="0" t="n">
        <f aca="false">IF(ROW()-4&lt;=$F$3,ROW()-4,0)</f>
        <v>0</v>
      </c>
      <c r="B235" s="45" t="n">
        <f aca="false">F234</f>
        <v>-636982.719921207</v>
      </c>
      <c r="C235" s="45" t="n">
        <f aca="false">C234</f>
        <v>2027.63942884137</v>
      </c>
      <c r="D235" s="45" t="n">
        <f aca="false">B235*$C$3/12</f>
        <v>-4246.55146614138</v>
      </c>
      <c r="E235" s="45" t="n">
        <f aca="false">C235-D235</f>
        <v>6274.19089498275</v>
      </c>
      <c r="F235" s="45" t="n">
        <f aca="false">B235-E235</f>
        <v>-643256.910816189</v>
      </c>
      <c r="G235" s="45" t="n">
        <f aca="false">IF(A235=0,0,Variable)</f>
        <v>0</v>
      </c>
    </row>
    <row r="236" customFormat="false" ht="12.75" hidden="false" customHeight="false" outlineLevel="0" collapsed="false">
      <c r="A236" s="0" t="n">
        <f aca="false">IF(ROW()-4&lt;=$F$3,ROW()-4,0)</f>
        <v>0</v>
      </c>
      <c r="B236" s="45" t="n">
        <f aca="false">F235</f>
        <v>-643256.910816189</v>
      </c>
      <c r="C236" s="45" t="n">
        <f aca="false">C235</f>
        <v>2027.63942884137</v>
      </c>
      <c r="D236" s="45" t="n">
        <f aca="false">B236*$C$3/12</f>
        <v>-4288.37940544126</v>
      </c>
      <c r="E236" s="45" t="n">
        <f aca="false">C236-D236</f>
        <v>6316.01883428263</v>
      </c>
      <c r="F236" s="45" t="n">
        <f aca="false">B236-E236</f>
        <v>-649572.929650472</v>
      </c>
      <c r="G236" s="45" t="n">
        <f aca="false">IF(A236=0,0,Variable)</f>
        <v>0</v>
      </c>
    </row>
    <row r="237" customFormat="false" ht="12.75" hidden="false" customHeight="false" outlineLevel="0" collapsed="false">
      <c r="A237" s="0" t="n">
        <f aca="false">IF(ROW()-4&lt;=$F$3,ROW()-4,0)</f>
        <v>0</v>
      </c>
      <c r="B237" s="45" t="n">
        <f aca="false">F236</f>
        <v>-649572.929650472</v>
      </c>
      <c r="C237" s="45" t="n">
        <f aca="false">C236</f>
        <v>2027.63942884137</v>
      </c>
      <c r="D237" s="45" t="n">
        <f aca="false">B237*$C$3/12</f>
        <v>-4330.48619766981</v>
      </c>
      <c r="E237" s="45" t="n">
        <f aca="false">C237-D237</f>
        <v>6358.12562651118</v>
      </c>
      <c r="F237" s="45" t="n">
        <f aca="false">B237-E237</f>
        <v>-655931.055276983</v>
      </c>
      <c r="G237" s="45" t="n">
        <f aca="false">IF(A237=0,0,Variable)</f>
        <v>0</v>
      </c>
    </row>
    <row r="238" customFormat="false" ht="12.75" hidden="false" customHeight="false" outlineLevel="0" collapsed="false">
      <c r="A238" s="0" t="n">
        <f aca="false">IF(ROW()-4&lt;=$F$3,ROW()-4,0)</f>
        <v>0</v>
      </c>
      <c r="B238" s="45" t="n">
        <f aca="false">F237</f>
        <v>-655931.055276983</v>
      </c>
      <c r="C238" s="45" t="n">
        <f aca="false">C237</f>
        <v>2027.63942884137</v>
      </c>
      <c r="D238" s="45" t="n">
        <f aca="false">B238*$C$3/12</f>
        <v>-4372.87370184655</v>
      </c>
      <c r="E238" s="45" t="n">
        <f aca="false">C238-D238</f>
        <v>6400.51313068792</v>
      </c>
      <c r="F238" s="45" t="n">
        <f aca="false">B238-E238</f>
        <v>-662331.568407671</v>
      </c>
      <c r="G238" s="45" t="n">
        <f aca="false">IF(A238=0,0,Variable)</f>
        <v>0</v>
      </c>
    </row>
    <row r="239" customFormat="false" ht="12.75" hidden="false" customHeight="false" outlineLevel="0" collapsed="false">
      <c r="A239" s="0" t="n">
        <f aca="false">IF(ROW()-4&lt;=$F$3,ROW()-4,0)</f>
        <v>0</v>
      </c>
      <c r="B239" s="45" t="n">
        <f aca="false">F238</f>
        <v>-662331.568407671</v>
      </c>
      <c r="C239" s="45" t="n">
        <f aca="false">C238</f>
        <v>2027.63942884137</v>
      </c>
      <c r="D239" s="45" t="n">
        <f aca="false">B239*$C$3/12</f>
        <v>-4415.54378938447</v>
      </c>
      <c r="E239" s="45" t="n">
        <f aca="false">C239-D239</f>
        <v>6443.18321822584</v>
      </c>
      <c r="F239" s="45" t="n">
        <f aca="false">B239-E239</f>
        <v>-668774.751625897</v>
      </c>
      <c r="G239" s="45" t="n">
        <f aca="false">IF(A239=0,0,Variable)</f>
        <v>0</v>
      </c>
    </row>
    <row r="240" customFormat="false" ht="12.75" hidden="false" customHeight="false" outlineLevel="0" collapsed="false">
      <c r="A240" s="0" t="n">
        <f aca="false">IF(ROW()-4&lt;=$F$3,ROW()-4,0)</f>
        <v>0</v>
      </c>
      <c r="B240" s="45" t="n">
        <f aca="false">F239</f>
        <v>-668774.751625897</v>
      </c>
      <c r="C240" s="45" t="n">
        <f aca="false">C239</f>
        <v>2027.63942884137</v>
      </c>
      <c r="D240" s="45" t="n">
        <f aca="false">B240*$C$3/12</f>
        <v>-4458.49834417265</v>
      </c>
      <c r="E240" s="45" t="n">
        <f aca="false">C240-D240</f>
        <v>6486.13777301402</v>
      </c>
      <c r="F240" s="45" t="n">
        <f aca="false">B240-E240</f>
        <v>-675260.889398911</v>
      </c>
      <c r="G240" s="45" t="n">
        <f aca="false">IF(A240=0,0,Variable)</f>
        <v>0</v>
      </c>
    </row>
    <row r="241" customFormat="false" ht="12.75" hidden="false" customHeight="false" outlineLevel="0" collapsed="false">
      <c r="A241" s="0" t="n">
        <f aca="false">IF(ROW()-4&lt;=$F$3,ROW()-4,0)</f>
        <v>0</v>
      </c>
      <c r="B241" s="45" t="n">
        <f aca="false">F240</f>
        <v>-675260.889398911</v>
      </c>
      <c r="C241" s="45" t="n">
        <f aca="false">C240</f>
        <v>2027.63942884137</v>
      </c>
      <c r="D241" s="45" t="n">
        <f aca="false">B241*$C$3/12</f>
        <v>-4501.73926265941</v>
      </c>
      <c r="E241" s="45" t="n">
        <f aca="false">C241-D241</f>
        <v>6529.37869150078</v>
      </c>
      <c r="F241" s="45" t="n">
        <f aca="false">B241-E241</f>
        <v>-681790.268090412</v>
      </c>
      <c r="G241" s="45" t="n">
        <f aca="false">IF(A241=0,0,Variable)</f>
        <v>0</v>
      </c>
    </row>
    <row r="242" customFormat="false" ht="12.75" hidden="false" customHeight="false" outlineLevel="0" collapsed="false">
      <c r="A242" s="0" t="n">
        <f aca="false">IF(ROW()-4&lt;=$F$3,ROW()-4,0)</f>
        <v>0</v>
      </c>
      <c r="B242" s="45" t="n">
        <f aca="false">F241</f>
        <v>-681790.268090412</v>
      </c>
      <c r="C242" s="45" t="n">
        <f aca="false">C241</f>
        <v>2027.63942884137</v>
      </c>
      <c r="D242" s="45" t="n">
        <f aca="false">B242*$C$3/12</f>
        <v>-4545.26845393608</v>
      </c>
      <c r="E242" s="45" t="n">
        <f aca="false">C242-D242</f>
        <v>6572.90788277745</v>
      </c>
      <c r="F242" s="45" t="n">
        <f aca="false">B242-E242</f>
        <v>-688363.175973189</v>
      </c>
      <c r="G242" s="45" t="n">
        <f aca="false">IF(A242=0,0,Variable)</f>
        <v>0</v>
      </c>
    </row>
    <row r="243" customFormat="false" ht="12.75" hidden="false" customHeight="false" outlineLevel="0" collapsed="false">
      <c r="A243" s="0" t="n">
        <f aca="false">IF(ROW()-4&lt;=$F$3,ROW()-4,0)</f>
        <v>0</v>
      </c>
      <c r="B243" s="45" t="n">
        <f aca="false">F242</f>
        <v>-688363.175973189</v>
      </c>
      <c r="C243" s="45" t="n">
        <f aca="false">C242</f>
        <v>2027.63942884137</v>
      </c>
      <c r="D243" s="45" t="n">
        <f aca="false">B243*$C$3/12</f>
        <v>-4589.08783982126</v>
      </c>
      <c r="E243" s="45" t="n">
        <f aca="false">C243-D243</f>
        <v>6616.72726866263</v>
      </c>
      <c r="F243" s="45" t="n">
        <f aca="false">B243-E243</f>
        <v>-694979.903241852</v>
      </c>
      <c r="G243" s="45" t="n">
        <f aca="false">IF(A243=0,0,Variable)</f>
        <v>0</v>
      </c>
    </row>
    <row r="244" customFormat="false" ht="12.75" hidden="false" customHeight="false" outlineLevel="0" collapsed="false">
      <c r="A244" s="0" t="n">
        <f aca="false">IF(ROW()-4&lt;=$F$3,ROW()-4,0)</f>
        <v>0</v>
      </c>
      <c r="B244" s="45" t="n">
        <f aca="false">F243</f>
        <v>-694979.903241852</v>
      </c>
      <c r="C244" s="45" t="n">
        <f aca="false">C243</f>
        <v>2027.63942884137</v>
      </c>
      <c r="D244" s="45" t="n">
        <f aca="false">B244*$C$3/12</f>
        <v>-4633.19935494568</v>
      </c>
      <c r="E244" s="45" t="n">
        <f aca="false">C244-D244</f>
        <v>6660.83878378705</v>
      </c>
      <c r="F244" s="45" t="n">
        <f aca="false">B244-E244</f>
        <v>-701640.742025639</v>
      </c>
      <c r="G244" s="45" t="n">
        <f aca="false">IF(A244=0,0,Variable)</f>
        <v>0</v>
      </c>
    </row>
    <row r="245" customFormat="false" ht="12.75" hidden="false" customHeight="false" outlineLevel="0" collapsed="false">
      <c r="A245" s="0" t="n">
        <f aca="false">IF(ROW()-4&lt;=$F$3,ROW()-4,0)</f>
        <v>0</v>
      </c>
      <c r="B245" s="45" t="n">
        <f aca="false">F244</f>
        <v>-701640.742025639</v>
      </c>
      <c r="C245" s="45" t="n">
        <f aca="false">C244</f>
        <v>2027.63942884137</v>
      </c>
      <c r="D245" s="45" t="n">
        <f aca="false">B245*$C$3/12</f>
        <v>-4677.60494683759</v>
      </c>
      <c r="E245" s="45" t="n">
        <f aca="false">C245-D245</f>
        <v>6705.24437567896</v>
      </c>
      <c r="F245" s="45" t="n">
        <f aca="false">B245-E245</f>
        <v>-708345.986401318</v>
      </c>
      <c r="G245" s="45" t="n">
        <f aca="false">IF(A245=0,0,Variable)</f>
        <v>0</v>
      </c>
    </row>
    <row r="246" customFormat="false" ht="12.75" hidden="false" customHeight="false" outlineLevel="0" collapsed="false">
      <c r="A246" s="0" t="n">
        <f aca="false">IF(ROW()-4&lt;=$F$3,ROW()-4,0)</f>
        <v>0</v>
      </c>
      <c r="B246" s="45" t="n">
        <f aca="false">F245</f>
        <v>-708345.986401318</v>
      </c>
      <c r="C246" s="45" t="n">
        <f aca="false">C245</f>
        <v>2027.63942884137</v>
      </c>
      <c r="D246" s="45" t="n">
        <f aca="false">B246*$C$3/12</f>
        <v>-4722.30657600879</v>
      </c>
      <c r="E246" s="45" t="n">
        <f aca="false">C246-D246</f>
        <v>6749.94600485016</v>
      </c>
      <c r="F246" s="45" t="n">
        <f aca="false">B246-E246</f>
        <v>-715095.932406168</v>
      </c>
      <c r="G246" s="45" t="n">
        <f aca="false">IF(A246=0,0,Variable)</f>
        <v>0</v>
      </c>
    </row>
    <row r="247" customFormat="false" ht="12.75" hidden="false" customHeight="false" outlineLevel="0" collapsed="false">
      <c r="A247" s="0" t="n">
        <f aca="false">IF(ROW()-4&lt;=$F$3,ROW()-4,0)</f>
        <v>0</v>
      </c>
      <c r="B247" s="45" t="n">
        <f aca="false">F246</f>
        <v>-715095.932406168</v>
      </c>
      <c r="C247" s="45" t="n">
        <f aca="false">C246</f>
        <v>2027.63942884137</v>
      </c>
      <c r="D247" s="45" t="n">
        <f aca="false">B247*$C$3/12</f>
        <v>-4767.30621604112</v>
      </c>
      <c r="E247" s="45" t="n">
        <f aca="false">C247-D247</f>
        <v>6794.94564488249</v>
      </c>
      <c r="F247" s="45" t="n">
        <f aca="false">B247-E247</f>
        <v>-721890.878051051</v>
      </c>
      <c r="G247" s="45" t="n">
        <f aca="false">IF(A247=0,0,Variable)</f>
        <v>0</v>
      </c>
    </row>
    <row r="248" customFormat="false" ht="12.75" hidden="false" customHeight="false" outlineLevel="0" collapsed="false">
      <c r="A248" s="0" t="n">
        <f aca="false">IF(ROW()-4&lt;=$F$3,ROW()-4,0)</f>
        <v>0</v>
      </c>
      <c r="B248" s="45" t="n">
        <f aca="false">F247</f>
        <v>-721890.878051051</v>
      </c>
      <c r="C248" s="45" t="n">
        <f aca="false">C247</f>
        <v>2027.63942884137</v>
      </c>
      <c r="D248" s="45" t="n">
        <f aca="false">B248*$C$3/12</f>
        <v>-4812.60585367367</v>
      </c>
      <c r="E248" s="45" t="n">
        <f aca="false">C248-D248</f>
        <v>6840.24528251504</v>
      </c>
      <c r="F248" s="45" t="n">
        <f aca="false">B248-E248</f>
        <v>-728731.123333566</v>
      </c>
      <c r="G248" s="45" t="n">
        <f aca="false">IF(A248=0,0,Variable)</f>
        <v>0</v>
      </c>
    </row>
    <row r="249" customFormat="false" ht="12.75" hidden="false" customHeight="false" outlineLevel="0" collapsed="false">
      <c r="A249" s="0" t="n">
        <f aca="false">IF(ROW()-4&lt;=$F$3,ROW()-4,0)</f>
        <v>0</v>
      </c>
      <c r="B249" s="45" t="n">
        <f aca="false">F248</f>
        <v>-728731.123333566</v>
      </c>
      <c r="C249" s="45" t="n">
        <f aca="false">C248</f>
        <v>2027.63942884137</v>
      </c>
      <c r="D249" s="45" t="n">
        <f aca="false">B249*$C$3/12</f>
        <v>-4858.20748889044</v>
      </c>
      <c r="E249" s="45" t="n">
        <f aca="false">C249-D249</f>
        <v>6885.84691773181</v>
      </c>
      <c r="F249" s="45" t="n">
        <f aca="false">B249-E249</f>
        <v>-735616.970251297</v>
      </c>
      <c r="G249" s="45" t="n">
        <f aca="false">IF(A249=0,0,Variable)</f>
        <v>0</v>
      </c>
    </row>
    <row r="250" customFormat="false" ht="12.75" hidden="false" customHeight="false" outlineLevel="0" collapsed="false">
      <c r="A250" s="0" t="n">
        <f aca="false">IF(ROW()-4&lt;=$F$3,ROW()-4,0)</f>
        <v>0</v>
      </c>
      <c r="B250" s="45" t="n">
        <f aca="false">F249</f>
        <v>-735616.970251297</v>
      </c>
      <c r="C250" s="45" t="n">
        <f aca="false">C249</f>
        <v>2027.63942884137</v>
      </c>
      <c r="D250" s="45" t="n">
        <f aca="false">B250*$C$3/12</f>
        <v>-4904.11313500865</v>
      </c>
      <c r="E250" s="45" t="n">
        <f aca="false">C250-D250</f>
        <v>6931.75256385002</v>
      </c>
      <c r="F250" s="45" t="n">
        <f aca="false">B250-E250</f>
        <v>-742548.722815147</v>
      </c>
      <c r="G250" s="45" t="n">
        <f aca="false">IF(A250=0,0,Variable)</f>
        <v>0</v>
      </c>
    </row>
    <row r="251" customFormat="false" ht="12.75" hidden="false" customHeight="false" outlineLevel="0" collapsed="false">
      <c r="A251" s="0" t="n">
        <f aca="false">IF(ROW()-4&lt;=$F$3,ROW()-4,0)</f>
        <v>0</v>
      </c>
      <c r="B251" s="45" t="n">
        <f aca="false">F250</f>
        <v>-742548.722815147</v>
      </c>
      <c r="C251" s="45" t="n">
        <f aca="false">C250</f>
        <v>2027.63942884137</v>
      </c>
      <c r="D251" s="45" t="n">
        <f aca="false">B251*$C$3/12</f>
        <v>-4950.32481876765</v>
      </c>
      <c r="E251" s="45" t="n">
        <f aca="false">C251-D251</f>
        <v>6977.96424760902</v>
      </c>
      <c r="F251" s="45" t="n">
        <f aca="false">B251-E251</f>
        <v>-749526.687062756</v>
      </c>
      <c r="G251" s="45" t="n">
        <f aca="false">IF(A251=0,0,Variable)</f>
        <v>0</v>
      </c>
    </row>
    <row r="252" customFormat="false" ht="12.75" hidden="false" customHeight="false" outlineLevel="0" collapsed="false">
      <c r="A252" s="0" t="n">
        <f aca="false">IF(ROW()-4&lt;=$F$3,ROW()-4,0)</f>
        <v>0</v>
      </c>
      <c r="B252" s="45" t="n">
        <f aca="false">F251</f>
        <v>-749526.687062756</v>
      </c>
      <c r="C252" s="45" t="n">
        <f aca="false">C251</f>
        <v>2027.63942884137</v>
      </c>
      <c r="D252" s="45" t="n">
        <f aca="false">B252*$C$3/12</f>
        <v>-4996.84458041838</v>
      </c>
      <c r="E252" s="45" t="n">
        <f aca="false">C252-D252</f>
        <v>7024.48400925975</v>
      </c>
      <c r="F252" s="45" t="n">
        <f aca="false">B252-E252</f>
        <v>-756551.171072016</v>
      </c>
      <c r="G252" s="45" t="n">
        <f aca="false">IF(A252=0,0,Variable)</f>
        <v>0</v>
      </c>
    </row>
    <row r="253" customFormat="false" ht="12.75" hidden="false" customHeight="false" outlineLevel="0" collapsed="false">
      <c r="A253" s="0" t="n">
        <f aca="false">IF(ROW()-4&lt;=$F$3,ROW()-4,0)</f>
        <v>0</v>
      </c>
      <c r="B253" s="45" t="n">
        <f aca="false">F252</f>
        <v>-756551.171072016</v>
      </c>
      <c r="C253" s="45" t="n">
        <f aca="false">C252</f>
        <v>2027.63942884137</v>
      </c>
      <c r="D253" s="45" t="n">
        <f aca="false">B253*$C$3/12</f>
        <v>-5043.67447381344</v>
      </c>
      <c r="E253" s="45" t="n">
        <f aca="false">C253-D253</f>
        <v>7071.31390265481</v>
      </c>
      <c r="F253" s="45" t="n">
        <f aca="false">B253-E253</f>
        <v>-763622.484974671</v>
      </c>
      <c r="G253" s="45" t="n">
        <f aca="false">IF(A253=0,0,Variable)</f>
        <v>0</v>
      </c>
    </row>
    <row r="254" customFormat="false" ht="12.75" hidden="false" customHeight="false" outlineLevel="0" collapsed="false">
      <c r="A254" s="0" t="n">
        <f aca="false">IF(ROW()-4&lt;=$F$3,ROW()-4,0)</f>
        <v>0</v>
      </c>
      <c r="B254" s="45" t="n">
        <f aca="false">F253</f>
        <v>-763622.484974671</v>
      </c>
      <c r="C254" s="45" t="n">
        <f aca="false">C253</f>
        <v>2027.63942884137</v>
      </c>
      <c r="D254" s="45" t="n">
        <f aca="false">B254*$C$3/12</f>
        <v>-5090.81656649781</v>
      </c>
      <c r="E254" s="45" t="n">
        <f aca="false">C254-D254</f>
        <v>7118.45599533917</v>
      </c>
      <c r="F254" s="45" t="n">
        <f aca="false">B254-E254</f>
        <v>-770740.94097001</v>
      </c>
      <c r="G254" s="45" t="n">
        <f aca="false">IF(A254=0,0,Variable)</f>
        <v>0</v>
      </c>
    </row>
    <row r="255" customFormat="false" ht="12.75" hidden="false" customHeight="false" outlineLevel="0" collapsed="false">
      <c r="A255" s="0" t="n">
        <f aca="false">IF(ROW()-4&lt;=$F$3,ROW()-4,0)</f>
        <v>0</v>
      </c>
      <c r="B255" s="45" t="n">
        <f aca="false">F254</f>
        <v>-770740.94097001</v>
      </c>
      <c r="C255" s="45" t="n">
        <f aca="false">C254</f>
        <v>2027.63942884137</v>
      </c>
      <c r="D255" s="45" t="n">
        <f aca="false">B255*$C$3/12</f>
        <v>-5138.27293980007</v>
      </c>
      <c r="E255" s="45" t="n">
        <f aca="false">C255-D255</f>
        <v>7165.91236864144</v>
      </c>
      <c r="F255" s="45" t="n">
        <f aca="false">B255-E255</f>
        <v>-777906.853338652</v>
      </c>
      <c r="G255" s="45" t="n">
        <f aca="false">IF(A255=0,0,Variable)</f>
        <v>0</v>
      </c>
    </row>
    <row r="256" customFormat="false" ht="12.75" hidden="false" customHeight="false" outlineLevel="0" collapsed="false">
      <c r="A256" s="0" t="n">
        <f aca="false">IF(ROW()-4&lt;=$F$3,ROW()-4,0)</f>
        <v>0</v>
      </c>
      <c r="B256" s="45" t="n">
        <f aca="false">F255</f>
        <v>-777906.853338652</v>
      </c>
      <c r="C256" s="45" t="n">
        <f aca="false">C255</f>
        <v>2027.63942884137</v>
      </c>
      <c r="D256" s="45" t="n">
        <f aca="false">B256*$C$3/12</f>
        <v>-5186.04568892434</v>
      </c>
      <c r="E256" s="45" t="n">
        <f aca="false">C256-D256</f>
        <v>7213.68511776571</v>
      </c>
      <c r="F256" s="45" t="n">
        <f aca="false">B256-E256</f>
        <v>-785120.538456417</v>
      </c>
      <c r="G256" s="45" t="n">
        <f aca="false">IF(A256=0,0,Variable)</f>
        <v>0</v>
      </c>
    </row>
    <row r="257" customFormat="false" ht="12.75" hidden="false" customHeight="false" outlineLevel="0" collapsed="false">
      <c r="A257" s="0" t="n">
        <f aca="false">IF(ROW()-4&lt;=$F$3,ROW()-4,0)</f>
        <v>0</v>
      </c>
      <c r="B257" s="45" t="n">
        <f aca="false">F256</f>
        <v>-785120.538456417</v>
      </c>
      <c r="C257" s="45" t="n">
        <f aca="false">C256</f>
        <v>2027.63942884137</v>
      </c>
      <c r="D257" s="45" t="n">
        <f aca="false">B257*$C$3/12</f>
        <v>-5234.13692304278</v>
      </c>
      <c r="E257" s="45" t="n">
        <f aca="false">C257-D257</f>
        <v>7261.77635188415</v>
      </c>
      <c r="F257" s="45" t="n">
        <f aca="false">B257-E257</f>
        <v>-792382.314808301</v>
      </c>
      <c r="G257" s="45" t="n">
        <f aca="false">IF(A257=0,0,Variable)</f>
        <v>0</v>
      </c>
    </row>
    <row r="258" customFormat="false" ht="12.75" hidden="false" customHeight="false" outlineLevel="0" collapsed="false">
      <c r="A258" s="0" t="n">
        <f aca="false">IF(ROW()-4&lt;=$F$3,ROW()-4,0)</f>
        <v>0</v>
      </c>
      <c r="B258" s="45" t="n">
        <f aca="false">F257</f>
        <v>-792382.314808301</v>
      </c>
      <c r="C258" s="45" t="n">
        <f aca="false">C257</f>
        <v>2027.63942884137</v>
      </c>
      <c r="D258" s="45" t="n">
        <f aca="false">B258*$C$3/12</f>
        <v>-5282.54876538868</v>
      </c>
      <c r="E258" s="45" t="n">
        <f aca="false">C258-D258</f>
        <v>7310.18819423005</v>
      </c>
      <c r="F258" s="45" t="n">
        <f aca="false">B258-E258</f>
        <v>-799692.503002532</v>
      </c>
      <c r="G258" s="45" t="n">
        <f aca="false">IF(A258=0,0,Variable)</f>
        <v>0</v>
      </c>
    </row>
    <row r="259" customFormat="false" ht="12.75" hidden="false" customHeight="false" outlineLevel="0" collapsed="false">
      <c r="A259" s="0" t="n">
        <f aca="false">IF(ROW()-4&lt;=$F$3,ROW()-4,0)</f>
        <v>0</v>
      </c>
      <c r="B259" s="45" t="n">
        <f aca="false">F258</f>
        <v>-799692.503002532</v>
      </c>
      <c r="C259" s="45" t="n">
        <f aca="false">C258</f>
        <v>2027.63942884137</v>
      </c>
      <c r="D259" s="45" t="n">
        <f aca="false">B259*$C$3/12</f>
        <v>-5331.28335335021</v>
      </c>
      <c r="E259" s="45" t="n">
        <f aca="false">C259-D259</f>
        <v>7358.92278219158</v>
      </c>
      <c r="F259" s="45" t="n">
        <f aca="false">B259-E259</f>
        <v>-807051.425784723</v>
      </c>
      <c r="G259" s="45" t="n">
        <f aca="false">IF(A259=0,0,Variable)</f>
        <v>0</v>
      </c>
    </row>
    <row r="260" customFormat="false" ht="12.75" hidden="false" customHeight="false" outlineLevel="0" collapsed="false">
      <c r="A260" s="0" t="n">
        <f aca="false">IF(ROW()-4&lt;=$F$3,ROW()-4,0)</f>
        <v>0</v>
      </c>
      <c r="B260" s="45" t="n">
        <f aca="false">F259</f>
        <v>-807051.425784723</v>
      </c>
      <c r="C260" s="45" t="n">
        <f aca="false">C259</f>
        <v>2027.63942884137</v>
      </c>
      <c r="D260" s="45" t="n">
        <f aca="false">B260*$C$3/12</f>
        <v>-5380.34283856482</v>
      </c>
      <c r="E260" s="45" t="n">
        <f aca="false">C260-D260</f>
        <v>7407.98226740619</v>
      </c>
      <c r="F260" s="45" t="n">
        <f aca="false">B260-E260</f>
        <v>-814459.408052129</v>
      </c>
      <c r="G260" s="45" t="n">
        <f aca="false">IF(A260=0,0,Variable)</f>
        <v>0</v>
      </c>
    </row>
    <row r="261" customFormat="false" ht="12.75" hidden="false" customHeight="false" outlineLevel="0" collapsed="false">
      <c r="A261" s="0" t="n">
        <f aca="false">IF(ROW()-4&lt;=$F$3,ROW()-4,0)</f>
        <v>0</v>
      </c>
      <c r="B261" s="45" t="n">
        <f aca="false">F260</f>
        <v>-814459.408052129</v>
      </c>
      <c r="C261" s="45" t="n">
        <f aca="false">C260</f>
        <v>2027.63942884137</v>
      </c>
      <c r="D261" s="45" t="n">
        <f aca="false">B261*$C$3/12</f>
        <v>-5429.7293870142</v>
      </c>
      <c r="E261" s="45" t="n">
        <f aca="false">C261-D261</f>
        <v>7457.36881585556</v>
      </c>
      <c r="F261" s="45" t="n">
        <f aca="false">B261-E261</f>
        <v>-821916.776867985</v>
      </c>
      <c r="G261" s="45" t="n">
        <f aca="false">IF(A261=0,0,Variable)</f>
        <v>0</v>
      </c>
    </row>
    <row r="262" customFormat="false" ht="12.75" hidden="false" customHeight="false" outlineLevel="0" collapsed="false">
      <c r="A262" s="0" t="n">
        <f aca="false">IF(ROW()-4&lt;=$F$3,ROW()-4,0)</f>
        <v>0</v>
      </c>
      <c r="B262" s="45" t="n">
        <f aca="false">F261</f>
        <v>-821916.776867985</v>
      </c>
      <c r="C262" s="45" t="n">
        <f aca="false">C261</f>
        <v>2027.63942884137</v>
      </c>
      <c r="D262" s="45" t="n">
        <f aca="false">B262*$C$3/12</f>
        <v>-5479.4451791199</v>
      </c>
      <c r="E262" s="45" t="n">
        <f aca="false">C262-D262</f>
        <v>7507.08460796127</v>
      </c>
      <c r="F262" s="45" t="n">
        <f aca="false">B262-E262</f>
        <v>-829423.861475946</v>
      </c>
      <c r="G262" s="45" t="n">
        <f aca="false">IF(A262=0,0,Variable)</f>
        <v>0</v>
      </c>
    </row>
    <row r="263" customFormat="false" ht="12.75" hidden="false" customHeight="false" outlineLevel="0" collapsed="false">
      <c r="A263" s="0" t="n">
        <f aca="false">IF(ROW()-4&lt;=$F$3,ROW()-4,0)</f>
        <v>0</v>
      </c>
      <c r="B263" s="45" t="n">
        <f aca="false">F262</f>
        <v>-829423.861475946</v>
      </c>
      <c r="C263" s="45" t="n">
        <f aca="false">C262</f>
        <v>2027.63942884137</v>
      </c>
      <c r="D263" s="45" t="n">
        <f aca="false">B263*$C$3/12</f>
        <v>-5529.49240983964</v>
      </c>
      <c r="E263" s="45" t="n">
        <f aca="false">C263-D263</f>
        <v>7557.13183868101</v>
      </c>
      <c r="F263" s="45" t="n">
        <f aca="false">B263-E263</f>
        <v>-836980.993314627</v>
      </c>
      <c r="G263" s="45" t="n">
        <f aca="false">IF(A263=0,0,Variable)</f>
        <v>0</v>
      </c>
    </row>
    <row r="264" customFormat="false" ht="12.75" hidden="false" customHeight="false" outlineLevel="0" collapsed="false">
      <c r="A264" s="0" t="n">
        <f aca="false">IF(ROW()-4&lt;=$F$3,ROW()-4,0)</f>
        <v>0</v>
      </c>
      <c r="B264" s="45" t="n">
        <f aca="false">F263</f>
        <v>-836980.993314627</v>
      </c>
      <c r="C264" s="45" t="n">
        <f aca="false">C263</f>
        <v>2027.63942884137</v>
      </c>
      <c r="D264" s="45" t="n">
        <f aca="false">B264*$C$3/12</f>
        <v>-5579.87328876418</v>
      </c>
      <c r="E264" s="45" t="n">
        <f aca="false">C264-D264</f>
        <v>7607.51271760555</v>
      </c>
      <c r="F264" s="45" t="n">
        <f aca="false">B264-E264</f>
        <v>-844588.506032233</v>
      </c>
      <c r="G264" s="45" t="n">
        <f aca="false">IF(A264=0,0,Variable)</f>
        <v>0</v>
      </c>
    </row>
    <row r="265" customFormat="false" ht="12.75" hidden="false" customHeight="false" outlineLevel="0" collapsed="false">
      <c r="A265" s="0" t="n">
        <f aca="false">IF(ROW()-4&lt;=$F$3,ROW()-4,0)</f>
        <v>0</v>
      </c>
      <c r="B265" s="45" t="n">
        <f aca="false">F264</f>
        <v>-844588.506032233</v>
      </c>
      <c r="C265" s="45" t="n">
        <f aca="false">C264</f>
        <v>2027.63942884137</v>
      </c>
      <c r="D265" s="45" t="n">
        <f aca="false">B265*$C$3/12</f>
        <v>-5630.59004021488</v>
      </c>
      <c r="E265" s="45" t="n">
        <f aca="false">C265-D265</f>
        <v>7658.22946905625</v>
      </c>
      <c r="F265" s="45" t="n">
        <f aca="false">B265-E265</f>
        <v>-852246.735501289</v>
      </c>
      <c r="G265" s="45" t="n">
        <f aca="false">IF(A265=0,0,Variable)</f>
        <v>0</v>
      </c>
    </row>
    <row r="266" customFormat="false" ht="12.75" hidden="false" customHeight="false" outlineLevel="0" collapsed="false">
      <c r="A266" s="0" t="n">
        <f aca="false">IF(ROW()-4&lt;=$F$3,ROW()-4,0)</f>
        <v>0</v>
      </c>
      <c r="B266" s="45" t="n">
        <f aca="false">F265</f>
        <v>-852246.735501289</v>
      </c>
      <c r="C266" s="45" t="n">
        <f aca="false">C265</f>
        <v>2027.63942884137</v>
      </c>
      <c r="D266" s="45" t="n">
        <f aca="false">B266*$C$3/12</f>
        <v>-5681.64490334193</v>
      </c>
      <c r="E266" s="45" t="n">
        <f aca="false">C266-D266</f>
        <v>7709.2843321833</v>
      </c>
      <c r="F266" s="45" t="n">
        <f aca="false">B266-E266</f>
        <v>-859956.019833472</v>
      </c>
      <c r="G266" s="45" t="n">
        <f aca="false">IF(A266=0,0,Variable)</f>
        <v>0</v>
      </c>
    </row>
    <row r="267" customFormat="false" ht="12.75" hidden="false" customHeight="false" outlineLevel="0" collapsed="false">
      <c r="A267" s="0" t="n">
        <f aca="false">IF(ROW()-4&lt;=$F$3,ROW()-4,0)</f>
        <v>0</v>
      </c>
      <c r="B267" s="45" t="n">
        <f aca="false">F266</f>
        <v>-859956.019833472</v>
      </c>
      <c r="C267" s="45" t="n">
        <f aca="false">C266</f>
        <v>2027.63942884137</v>
      </c>
      <c r="D267" s="45" t="n">
        <f aca="false">B267*$C$3/12</f>
        <v>-5733.04013222315</v>
      </c>
      <c r="E267" s="45" t="n">
        <f aca="false">C267-D267</f>
        <v>7760.67956106452</v>
      </c>
      <c r="F267" s="45" t="n">
        <f aca="false">B267-E267</f>
        <v>-867716.699394537</v>
      </c>
      <c r="G267" s="45" t="n">
        <f aca="false">IF(A267=0,0,Variable)</f>
        <v>0</v>
      </c>
    </row>
    <row r="268" customFormat="false" ht="12.75" hidden="false" customHeight="false" outlineLevel="0" collapsed="false">
      <c r="A268" s="0" t="n">
        <f aca="false">IF(ROW()-4&lt;=$F$3,ROW()-4,0)</f>
        <v>0</v>
      </c>
      <c r="B268" s="45" t="n">
        <f aca="false">F267</f>
        <v>-867716.699394537</v>
      </c>
      <c r="C268" s="45" t="n">
        <f aca="false">C267</f>
        <v>2027.63942884137</v>
      </c>
      <c r="D268" s="45" t="n">
        <f aca="false">B268*$C$3/12</f>
        <v>-5784.77799596358</v>
      </c>
      <c r="E268" s="45" t="n">
        <f aca="false">C268-D268</f>
        <v>7812.41742480495</v>
      </c>
      <c r="F268" s="45" t="n">
        <f aca="false">B268-E268</f>
        <v>-875529.116819342</v>
      </c>
      <c r="G268" s="45" t="n">
        <f aca="false">IF(A268=0,0,Variable)</f>
        <v>0</v>
      </c>
    </row>
    <row r="269" customFormat="false" ht="12.75" hidden="false" customHeight="false" outlineLevel="0" collapsed="false">
      <c r="A269" s="0" t="n">
        <f aca="false">IF(ROW()-4&lt;=$F$3,ROW()-4,0)</f>
        <v>0</v>
      </c>
      <c r="B269" s="45" t="n">
        <f aca="false">F268</f>
        <v>-875529.116819342</v>
      </c>
      <c r="C269" s="45" t="n">
        <f aca="false">C268</f>
        <v>2027.63942884137</v>
      </c>
      <c r="D269" s="45" t="n">
        <f aca="false">B269*$C$3/12</f>
        <v>-5836.86077879561</v>
      </c>
      <c r="E269" s="45" t="n">
        <f aca="false">C269-D269</f>
        <v>7864.50020763698</v>
      </c>
      <c r="F269" s="45" t="n">
        <f aca="false">B269-E269</f>
        <v>-883393.617026979</v>
      </c>
      <c r="G269" s="45" t="n">
        <f aca="false">IF(A269=0,0,Variable)</f>
        <v>0</v>
      </c>
    </row>
    <row r="270" customFormat="false" ht="12.75" hidden="false" customHeight="false" outlineLevel="0" collapsed="false">
      <c r="A270" s="0" t="n">
        <f aca="false">IF(ROW()-4&lt;=$F$3,ROW()-4,0)</f>
        <v>0</v>
      </c>
      <c r="B270" s="45" t="n">
        <f aca="false">F269</f>
        <v>-883393.617026979</v>
      </c>
      <c r="C270" s="45" t="n">
        <f aca="false">C269</f>
        <v>2027.63942884137</v>
      </c>
      <c r="D270" s="45" t="n">
        <f aca="false">B270*$C$3/12</f>
        <v>-5889.29078017986</v>
      </c>
      <c r="E270" s="45" t="n">
        <f aca="false">C270-D270</f>
        <v>7916.93020902123</v>
      </c>
      <c r="F270" s="45" t="n">
        <f aca="false">B270-E270</f>
        <v>-891310.547236</v>
      </c>
      <c r="G270" s="45" t="n">
        <f aca="false">IF(A270=0,0,Variable)</f>
        <v>0</v>
      </c>
    </row>
    <row r="271" customFormat="false" ht="12.75" hidden="false" customHeight="false" outlineLevel="0" collapsed="false">
      <c r="A271" s="0" t="n">
        <f aca="false">IF(ROW()-4&lt;=$F$3,ROW()-4,0)</f>
        <v>0</v>
      </c>
      <c r="B271" s="45" t="n">
        <f aca="false">F270</f>
        <v>-891310.547236</v>
      </c>
      <c r="C271" s="45" t="n">
        <f aca="false">C270</f>
        <v>2027.63942884137</v>
      </c>
      <c r="D271" s="45" t="n">
        <f aca="false">B271*$C$3/12</f>
        <v>-5942.07031490667</v>
      </c>
      <c r="E271" s="45" t="n">
        <f aca="false">C271-D271</f>
        <v>7969.70974374804</v>
      </c>
      <c r="F271" s="45" t="n">
        <f aca="false">B271-E271</f>
        <v>-899280.256979748</v>
      </c>
      <c r="G271" s="45" t="n">
        <f aca="false">IF(A271=0,0,Variable)</f>
        <v>0</v>
      </c>
    </row>
    <row r="272" customFormat="false" ht="12.75" hidden="false" customHeight="false" outlineLevel="0" collapsed="false">
      <c r="A272" s="0" t="n">
        <f aca="false">IF(ROW()-4&lt;=$F$3,ROW()-4,0)</f>
        <v>0</v>
      </c>
      <c r="B272" s="45" t="n">
        <f aca="false">F271</f>
        <v>-899280.256979748</v>
      </c>
      <c r="C272" s="45" t="n">
        <f aca="false">C271</f>
        <v>2027.63942884137</v>
      </c>
      <c r="D272" s="45" t="n">
        <f aca="false">B272*$C$3/12</f>
        <v>-5995.20171319832</v>
      </c>
      <c r="E272" s="45" t="n">
        <f aca="false">C272-D272</f>
        <v>8022.84114203969</v>
      </c>
      <c r="F272" s="45" t="n">
        <f aca="false">B272-E272</f>
        <v>-907303.098121788</v>
      </c>
      <c r="G272" s="45" t="n">
        <f aca="false">IF(A272=0,0,Variable)</f>
        <v>0</v>
      </c>
    </row>
    <row r="273" customFormat="false" ht="12.75" hidden="false" customHeight="false" outlineLevel="0" collapsed="false">
      <c r="A273" s="0" t="n">
        <f aca="false">IF(ROW()-4&lt;=$F$3,ROW()-4,0)</f>
        <v>0</v>
      </c>
      <c r="B273" s="45" t="n">
        <f aca="false">F272</f>
        <v>-907303.098121788</v>
      </c>
      <c r="C273" s="45" t="n">
        <f aca="false">C272</f>
        <v>2027.63942884137</v>
      </c>
      <c r="D273" s="45" t="n">
        <f aca="false">B273*$C$3/12</f>
        <v>-6048.68732081192</v>
      </c>
      <c r="E273" s="45" t="n">
        <f aca="false">C273-D273</f>
        <v>8076.32674965329</v>
      </c>
      <c r="F273" s="45" t="n">
        <f aca="false">B273-E273</f>
        <v>-915379.424871441</v>
      </c>
      <c r="G273" s="45" t="n">
        <f aca="false">IF(A273=0,0,Variable)</f>
        <v>0</v>
      </c>
    </row>
    <row r="274" customFormat="false" ht="12.75" hidden="false" customHeight="false" outlineLevel="0" collapsed="false">
      <c r="A274" s="0" t="n">
        <f aca="false">IF(ROW()-4&lt;=$F$3,ROW()-4,0)</f>
        <v>0</v>
      </c>
      <c r="B274" s="45" t="n">
        <f aca="false">F273</f>
        <v>-915379.424871441</v>
      </c>
      <c r="C274" s="45" t="n">
        <f aca="false">C273</f>
        <v>2027.63942884137</v>
      </c>
      <c r="D274" s="45" t="n">
        <f aca="false">B274*$C$3/12</f>
        <v>-6102.52949914294</v>
      </c>
      <c r="E274" s="45" t="n">
        <f aca="false">C274-D274</f>
        <v>8130.16892798431</v>
      </c>
      <c r="F274" s="45" t="n">
        <f aca="false">B274-E274</f>
        <v>-923509.593799425</v>
      </c>
      <c r="G274" s="45" t="n">
        <f aca="false">IF(A274=0,0,Variable)</f>
        <v>0</v>
      </c>
    </row>
    <row r="275" customFormat="false" ht="12.75" hidden="false" customHeight="false" outlineLevel="0" collapsed="false">
      <c r="A275" s="0" t="n">
        <f aca="false">IF(ROW()-4&lt;=$F$3,ROW()-4,0)</f>
        <v>0</v>
      </c>
      <c r="B275" s="45" t="n">
        <f aca="false">F274</f>
        <v>-923509.593799425</v>
      </c>
      <c r="C275" s="45" t="n">
        <f aca="false">C274</f>
        <v>2027.63942884137</v>
      </c>
      <c r="D275" s="45" t="n">
        <f aca="false">B275*$C$3/12</f>
        <v>-6156.7306253295</v>
      </c>
      <c r="E275" s="45" t="n">
        <f aca="false">C275-D275</f>
        <v>8184.37005417087</v>
      </c>
      <c r="F275" s="45" t="n">
        <f aca="false">B275-E275</f>
        <v>-931693.963853596</v>
      </c>
      <c r="G275" s="45" t="n">
        <f aca="false">IF(A275=0,0,Variable)</f>
        <v>0</v>
      </c>
    </row>
    <row r="276" customFormat="false" ht="12.75" hidden="false" customHeight="false" outlineLevel="0" collapsed="false">
      <c r="A276" s="0" t="n">
        <f aca="false">IF(ROW()-4&lt;=$F$3,ROW()-4,0)</f>
        <v>0</v>
      </c>
      <c r="B276" s="45" t="n">
        <f aca="false">F275</f>
        <v>-931693.963853596</v>
      </c>
      <c r="C276" s="45" t="n">
        <f aca="false">C275</f>
        <v>2027.63942884137</v>
      </c>
      <c r="D276" s="45" t="n">
        <f aca="false">B276*$C$3/12</f>
        <v>-6211.29309235731</v>
      </c>
      <c r="E276" s="45" t="n">
        <f aca="false">C276-D276</f>
        <v>8238.93252119868</v>
      </c>
      <c r="F276" s="45" t="n">
        <f aca="false">B276-E276</f>
        <v>-939932.896374795</v>
      </c>
      <c r="G276" s="45" t="n">
        <f aca="false">IF(A276=0,0,Variable)</f>
        <v>0</v>
      </c>
    </row>
    <row r="277" customFormat="false" ht="12.75" hidden="false" customHeight="false" outlineLevel="0" collapsed="false">
      <c r="A277" s="0" t="n">
        <f aca="false">IF(ROW()-4&lt;=$F$3,ROW()-4,0)</f>
        <v>0</v>
      </c>
      <c r="B277" s="45" t="n">
        <f aca="false">F276</f>
        <v>-939932.896374795</v>
      </c>
      <c r="C277" s="45" t="n">
        <f aca="false">C276</f>
        <v>2027.63942884137</v>
      </c>
      <c r="D277" s="45" t="n">
        <f aca="false">B277*$C$3/12</f>
        <v>-6266.2193091653</v>
      </c>
      <c r="E277" s="45" t="n">
        <f aca="false">C277-D277</f>
        <v>8293.85873800667</v>
      </c>
      <c r="F277" s="45" t="n">
        <f aca="false">B277-E277</f>
        <v>-948226.755112801</v>
      </c>
      <c r="G277" s="45" t="n">
        <f aca="false">IF(A277=0,0,Variable)</f>
        <v>0</v>
      </c>
    </row>
    <row r="278" customFormat="false" ht="12.75" hidden="false" customHeight="false" outlineLevel="0" collapsed="false">
      <c r="A278" s="0" t="n">
        <f aca="false">IF(ROW()-4&lt;=$F$3,ROW()-4,0)</f>
        <v>0</v>
      </c>
      <c r="B278" s="45" t="n">
        <f aca="false">F277</f>
        <v>-948226.755112801</v>
      </c>
      <c r="C278" s="45" t="n">
        <f aca="false">C277</f>
        <v>2027.63942884137</v>
      </c>
      <c r="D278" s="45" t="n">
        <f aca="false">B278*$C$3/12</f>
        <v>-6321.51170075201</v>
      </c>
      <c r="E278" s="45" t="n">
        <f aca="false">C278-D278</f>
        <v>8349.15112959338</v>
      </c>
      <c r="F278" s="45" t="n">
        <f aca="false">B278-E278</f>
        <v>-956575.906242395</v>
      </c>
      <c r="G278" s="45" t="n">
        <f aca="false">IF(A278=0,0,Variable)</f>
        <v>0</v>
      </c>
    </row>
    <row r="279" customFormat="false" ht="12.75" hidden="false" customHeight="false" outlineLevel="0" collapsed="false">
      <c r="A279" s="0" t="n">
        <f aca="false">IF(ROW()-4&lt;=$F$3,ROW()-4,0)</f>
        <v>0</v>
      </c>
      <c r="B279" s="45" t="n">
        <f aca="false">F278</f>
        <v>-956575.906242395</v>
      </c>
      <c r="C279" s="45" t="n">
        <f aca="false">C278</f>
        <v>2027.63942884137</v>
      </c>
      <c r="D279" s="45" t="n">
        <f aca="false">B279*$C$3/12</f>
        <v>-6377.17270828263</v>
      </c>
      <c r="E279" s="45" t="n">
        <f aca="false">C279-D279</f>
        <v>8404.812137124</v>
      </c>
      <c r="F279" s="45" t="n">
        <f aca="false">B279-E279</f>
        <v>-964980.718379519</v>
      </c>
      <c r="G279" s="45" t="n">
        <f aca="false">IF(A279=0,0,Variable)</f>
        <v>0</v>
      </c>
    </row>
    <row r="280" customFormat="false" ht="12.75" hidden="false" customHeight="false" outlineLevel="0" collapsed="false">
      <c r="A280" s="0" t="n">
        <f aca="false">IF(ROW()-4&lt;=$F$3,ROW()-4,0)</f>
        <v>0</v>
      </c>
      <c r="B280" s="45" t="n">
        <f aca="false">F279</f>
        <v>-964980.718379519</v>
      </c>
      <c r="C280" s="45" t="n">
        <f aca="false">C279</f>
        <v>2027.63942884137</v>
      </c>
      <c r="D280" s="45" t="n">
        <f aca="false">B280*$C$3/12</f>
        <v>-6433.20478919679</v>
      </c>
      <c r="E280" s="45" t="n">
        <f aca="false">C280-D280</f>
        <v>8460.84421803816</v>
      </c>
      <c r="F280" s="45" t="n">
        <f aca="false">B280-E280</f>
        <v>-973441.562597557</v>
      </c>
      <c r="G280" s="45" t="n">
        <f aca="false">IF(A280=0,0,Variable)</f>
        <v>0</v>
      </c>
    </row>
    <row r="281" customFormat="false" ht="12.75" hidden="false" customHeight="false" outlineLevel="0" collapsed="false">
      <c r="A281" s="0" t="n">
        <f aca="false">IF(ROW()-4&lt;=$F$3,ROW()-4,0)</f>
        <v>0</v>
      </c>
      <c r="B281" s="45" t="n">
        <f aca="false">F280</f>
        <v>-973441.562597557</v>
      </c>
      <c r="C281" s="45" t="n">
        <f aca="false">C280</f>
        <v>2027.63942884137</v>
      </c>
      <c r="D281" s="45" t="n">
        <f aca="false">B281*$C$3/12</f>
        <v>-6489.61041731705</v>
      </c>
      <c r="E281" s="45" t="n">
        <f aca="false">C281-D281</f>
        <v>8517.24984615842</v>
      </c>
      <c r="F281" s="45" t="n">
        <f aca="false">B281-E281</f>
        <v>-981958.812443715</v>
      </c>
      <c r="G281" s="45" t="n">
        <f aca="false">IF(A281=0,0,Variable)</f>
        <v>0</v>
      </c>
    </row>
    <row r="282" customFormat="false" ht="12.75" hidden="false" customHeight="false" outlineLevel="0" collapsed="false">
      <c r="A282" s="0" t="n">
        <f aca="false">IF(ROW()-4&lt;=$F$3,ROW()-4,0)</f>
        <v>0</v>
      </c>
      <c r="B282" s="45" t="n">
        <f aca="false">F281</f>
        <v>-981958.812443715</v>
      </c>
      <c r="C282" s="45" t="n">
        <f aca="false">C281</f>
        <v>2027.63942884137</v>
      </c>
      <c r="D282" s="45" t="n">
        <f aca="false">B282*$C$3/12</f>
        <v>-6546.3920829581</v>
      </c>
      <c r="E282" s="45" t="n">
        <f aca="false">C282-D282</f>
        <v>8574.03151179947</v>
      </c>
      <c r="F282" s="45" t="n">
        <f aca="false">B282-E282</f>
        <v>-990532.843955515</v>
      </c>
      <c r="G282" s="45" t="n">
        <f aca="false">IF(A282=0,0,Variable)</f>
        <v>0</v>
      </c>
    </row>
    <row r="283" customFormat="false" ht="12.75" hidden="false" customHeight="false" outlineLevel="0" collapsed="false">
      <c r="A283" s="0" t="n">
        <f aca="false">IF(ROW()-4&lt;=$F$3,ROW()-4,0)</f>
        <v>0</v>
      </c>
      <c r="B283" s="45" t="n">
        <f aca="false">F282</f>
        <v>-990532.843955515</v>
      </c>
      <c r="C283" s="45" t="n">
        <f aca="false">C282</f>
        <v>2027.63942884137</v>
      </c>
      <c r="D283" s="45" t="n">
        <f aca="false">B283*$C$3/12</f>
        <v>-6603.55229303677</v>
      </c>
      <c r="E283" s="45" t="n">
        <f aca="false">C283-D283</f>
        <v>8631.19172187814</v>
      </c>
      <c r="F283" s="45" t="n">
        <f aca="false">B283-E283</f>
        <v>-999164.035677393</v>
      </c>
      <c r="G283" s="45" t="n">
        <f aca="false">IF(A283=0,0,Variable)</f>
        <v>0</v>
      </c>
    </row>
    <row r="284" customFormat="false" ht="12.75" hidden="false" customHeight="false" outlineLevel="0" collapsed="false">
      <c r="A284" s="0" t="n">
        <f aca="false">IF(ROW()-4&lt;=$F$3,ROW()-4,0)</f>
        <v>0</v>
      </c>
      <c r="B284" s="45" t="n">
        <f aca="false">F283</f>
        <v>-999164.035677393</v>
      </c>
      <c r="C284" s="45" t="n">
        <f aca="false">C283</f>
        <v>2027.63942884137</v>
      </c>
      <c r="D284" s="45" t="n">
        <f aca="false">B284*$C$3/12</f>
        <v>-6661.09357118262</v>
      </c>
      <c r="E284" s="45" t="n">
        <f aca="false">C284-D284</f>
        <v>8688.73300002399</v>
      </c>
      <c r="F284" s="45" t="n">
        <f aca="false">B284-E284</f>
        <v>-1007852.76867742</v>
      </c>
      <c r="G284" s="45" t="n">
        <f aca="false">IF(A284=0,0,Variable)</f>
        <v>0</v>
      </c>
    </row>
    <row r="285" customFormat="false" ht="12.75" hidden="false" customHeight="false" outlineLevel="0" collapsed="false">
      <c r="A285" s="0" t="n">
        <f aca="false">IF(ROW()-4&lt;=$F$3,ROW()-4,0)</f>
        <v>0</v>
      </c>
      <c r="B285" s="45" t="n">
        <f aca="false">F284</f>
        <v>-1007852.76867742</v>
      </c>
      <c r="C285" s="45" t="n">
        <f aca="false">C284</f>
        <v>2027.63942884137</v>
      </c>
      <c r="D285" s="45" t="n">
        <f aca="false">B285*$C$3/12</f>
        <v>-6719.01845784945</v>
      </c>
      <c r="E285" s="45" t="n">
        <f aca="false">C285-D285</f>
        <v>8746.65788669082</v>
      </c>
      <c r="F285" s="45" t="n">
        <f aca="false">B285-E285</f>
        <v>-1016599.42656411</v>
      </c>
      <c r="G285" s="45" t="n">
        <f aca="false">IF(A285=0,0,Variable)</f>
        <v>0</v>
      </c>
    </row>
    <row r="286" customFormat="false" ht="12.75" hidden="false" customHeight="false" outlineLevel="0" collapsed="false">
      <c r="A286" s="0" t="n">
        <f aca="false">IF(ROW()-4&lt;=$F$3,ROW()-4,0)</f>
        <v>0</v>
      </c>
      <c r="B286" s="45" t="n">
        <f aca="false">F285</f>
        <v>-1016599.42656411</v>
      </c>
      <c r="C286" s="45" t="n">
        <f aca="false">C285</f>
        <v>2027.63942884137</v>
      </c>
      <c r="D286" s="45" t="n">
        <f aca="false">B286*$C$3/12</f>
        <v>-6777.32951042739</v>
      </c>
      <c r="E286" s="45" t="n">
        <f aca="false">C286-D286</f>
        <v>8804.96893926875</v>
      </c>
      <c r="F286" s="45" t="n">
        <f aca="false">B286-E286</f>
        <v>-1025404.39550338</v>
      </c>
      <c r="G286" s="45" t="n">
        <f aca="false">IF(A286=0,0,Variable)</f>
        <v>0</v>
      </c>
    </row>
    <row r="287" customFormat="false" ht="12.75" hidden="false" customHeight="false" outlineLevel="0" collapsed="false">
      <c r="A287" s="0" t="n">
        <f aca="false">IF(ROW()-4&lt;=$F$3,ROW()-4,0)</f>
        <v>0</v>
      </c>
      <c r="B287" s="45" t="n">
        <f aca="false">F286</f>
        <v>-1025404.39550338</v>
      </c>
      <c r="C287" s="45" t="n">
        <f aca="false">C286</f>
        <v>2027.63942884137</v>
      </c>
      <c r="D287" s="45" t="n">
        <f aca="false">B287*$C$3/12</f>
        <v>-6836.02930335584</v>
      </c>
      <c r="E287" s="45" t="n">
        <f aca="false">C287-D287</f>
        <v>8863.66873219721</v>
      </c>
      <c r="F287" s="45" t="n">
        <f aca="false">B287-E287</f>
        <v>-1034268.06423557</v>
      </c>
      <c r="G287" s="45" t="n">
        <f aca="false">IF(A287=0,0,Variable)</f>
        <v>0</v>
      </c>
    </row>
    <row r="288" customFormat="false" ht="12.75" hidden="false" customHeight="false" outlineLevel="0" collapsed="false">
      <c r="A288" s="0" t="n">
        <f aca="false">IF(ROW()-4&lt;=$F$3,ROW()-4,0)</f>
        <v>0</v>
      </c>
      <c r="B288" s="45" t="n">
        <f aca="false">F287</f>
        <v>-1034268.06423557</v>
      </c>
      <c r="C288" s="45" t="n">
        <f aca="false">C287</f>
        <v>2027.63942884137</v>
      </c>
      <c r="D288" s="45" t="n">
        <f aca="false">B288*$C$3/12</f>
        <v>-6895.12042823716</v>
      </c>
      <c r="E288" s="45" t="n">
        <f aca="false">C288-D288</f>
        <v>8922.75985707853</v>
      </c>
      <c r="F288" s="45" t="n">
        <f aca="false">B288-E288</f>
        <v>-1043190.82409265</v>
      </c>
      <c r="G288" s="45" t="n">
        <f aca="false">IF(A288=0,0,Variable)</f>
        <v>0</v>
      </c>
    </row>
    <row r="289" customFormat="false" ht="12.75" hidden="false" customHeight="false" outlineLevel="0" collapsed="false">
      <c r="A289" s="0" t="n">
        <f aca="false">IF(ROW()-4&lt;=$F$3,ROW()-4,0)</f>
        <v>0</v>
      </c>
      <c r="B289" s="45" t="n">
        <f aca="false">F288</f>
        <v>-1043190.82409265</v>
      </c>
      <c r="C289" s="45" t="n">
        <f aca="false">C288</f>
        <v>2027.63942884137</v>
      </c>
      <c r="D289" s="45" t="n">
        <f aca="false">B289*$C$3/12</f>
        <v>-6954.60549395102</v>
      </c>
      <c r="E289" s="45" t="n">
        <f aca="false">C289-D289</f>
        <v>8982.24492279238</v>
      </c>
      <c r="F289" s="45" t="n">
        <f aca="false">B289-E289</f>
        <v>-1052173.06901544</v>
      </c>
      <c r="G289" s="45" t="n">
        <f aca="false">IF(A289=0,0,Variable)</f>
        <v>0</v>
      </c>
    </row>
    <row r="290" customFormat="false" ht="12.75" hidden="false" customHeight="false" outlineLevel="0" collapsed="false">
      <c r="A290" s="0" t="n">
        <f aca="false">IF(ROW()-4&lt;=$F$3,ROW()-4,0)</f>
        <v>0</v>
      </c>
      <c r="B290" s="45" t="n">
        <f aca="false">F289</f>
        <v>-1052173.06901544</v>
      </c>
      <c r="C290" s="45" t="n">
        <f aca="false">C289</f>
        <v>2027.63942884137</v>
      </c>
      <c r="D290" s="45" t="n">
        <f aca="false">B290*$C$3/12</f>
        <v>-7014.48712676963</v>
      </c>
      <c r="E290" s="45" t="n">
        <f aca="false">C290-D290</f>
        <v>9042.126555611</v>
      </c>
      <c r="F290" s="45" t="n">
        <f aca="false">B290-E290</f>
        <v>-1061215.19557106</v>
      </c>
      <c r="G290" s="45" t="n">
        <f aca="false">IF(A290=0,0,Variable)</f>
        <v>0</v>
      </c>
    </row>
    <row r="291" customFormat="false" ht="12.75" hidden="false" customHeight="false" outlineLevel="0" collapsed="false">
      <c r="A291" s="0" t="n">
        <f aca="false">IF(ROW()-4&lt;=$F$3,ROW()-4,0)</f>
        <v>0</v>
      </c>
      <c r="B291" s="45" t="n">
        <f aca="false">F290</f>
        <v>-1061215.19557106</v>
      </c>
      <c r="C291" s="45" t="n">
        <f aca="false">C290</f>
        <v>2027.63942884137</v>
      </c>
      <c r="D291" s="45" t="n">
        <f aca="false">B291*$C$3/12</f>
        <v>-7074.76797047371</v>
      </c>
      <c r="E291" s="45" t="n">
        <f aca="false">C291-D291</f>
        <v>9102.40739931507</v>
      </c>
      <c r="F291" s="45" t="n">
        <f aca="false">B291-E291</f>
        <v>-1070317.60297037</v>
      </c>
      <c r="G291" s="45" t="n">
        <f aca="false">IF(A291=0,0,Variable)</f>
        <v>0</v>
      </c>
    </row>
    <row r="292" customFormat="false" ht="12.75" hidden="false" customHeight="false" outlineLevel="0" collapsed="false">
      <c r="A292" s="0" t="n">
        <f aca="false">IF(ROW()-4&lt;=$F$3,ROW()-4,0)</f>
        <v>0</v>
      </c>
      <c r="B292" s="45" t="n">
        <f aca="false">F291</f>
        <v>-1070317.60297037</v>
      </c>
      <c r="C292" s="45" t="n">
        <f aca="false">C291</f>
        <v>2027.63942884137</v>
      </c>
      <c r="D292" s="45" t="n">
        <f aca="false">B292*$C$3/12</f>
        <v>-7135.45068646914</v>
      </c>
      <c r="E292" s="45" t="n">
        <f aca="false">C292-D292</f>
        <v>9163.09011531051</v>
      </c>
      <c r="F292" s="45" t="n">
        <f aca="false">B292-E292</f>
        <v>-1079480.69308568</v>
      </c>
      <c r="G292" s="45" t="n">
        <f aca="false">IF(A292=0,0,Variable)</f>
        <v>0</v>
      </c>
    </row>
    <row r="293" customFormat="false" ht="12.75" hidden="false" customHeight="false" outlineLevel="0" collapsed="false">
      <c r="A293" s="0" t="n">
        <f aca="false">IF(ROW()-4&lt;=$F$3,ROW()-4,0)</f>
        <v>0</v>
      </c>
      <c r="B293" s="45" t="n">
        <f aca="false">F292</f>
        <v>-1079480.69308568</v>
      </c>
      <c r="C293" s="45" t="n">
        <f aca="false">C292</f>
        <v>2027.63942884137</v>
      </c>
      <c r="D293" s="45" t="n">
        <f aca="false">B293*$C$3/12</f>
        <v>-7196.53795390454</v>
      </c>
      <c r="E293" s="45" t="n">
        <f aca="false">C293-D293</f>
        <v>9224.17738274591</v>
      </c>
      <c r="F293" s="45" t="n">
        <f aca="false">B293-E293</f>
        <v>-1088704.87046843</v>
      </c>
      <c r="G293" s="45" t="n">
        <f aca="false">IF(A293=0,0,Variable)</f>
        <v>0</v>
      </c>
    </row>
    <row r="294" customFormat="false" ht="12.75" hidden="false" customHeight="false" outlineLevel="0" collapsed="false">
      <c r="A294" s="0" t="n">
        <f aca="false">IF(ROW()-4&lt;=$F$3,ROW()-4,0)</f>
        <v>0</v>
      </c>
      <c r="B294" s="45" t="n">
        <f aca="false">F293</f>
        <v>-1088704.87046843</v>
      </c>
      <c r="C294" s="45" t="n">
        <f aca="false">C293</f>
        <v>2027.63942884137</v>
      </c>
      <c r="D294" s="45" t="n">
        <f aca="false">B294*$C$3/12</f>
        <v>-7258.03246978952</v>
      </c>
      <c r="E294" s="45" t="n">
        <f aca="false">C294-D294</f>
        <v>9285.67189863088</v>
      </c>
      <c r="F294" s="45" t="n">
        <f aca="false">B294-E294</f>
        <v>-1097990.54236706</v>
      </c>
      <c r="G294" s="45" t="n">
        <f aca="false">IF(A294=0,0,Variable)</f>
        <v>0</v>
      </c>
    </row>
    <row r="295" customFormat="false" ht="12.75" hidden="false" customHeight="false" outlineLevel="0" collapsed="false">
      <c r="A295" s="0" t="n">
        <f aca="false">IF(ROW()-4&lt;=$F$3,ROW()-4,0)</f>
        <v>0</v>
      </c>
      <c r="B295" s="45" t="n">
        <f aca="false">F294</f>
        <v>-1097990.54236706</v>
      </c>
      <c r="C295" s="45" t="n">
        <f aca="false">C294</f>
        <v>2027.63942884137</v>
      </c>
      <c r="D295" s="45" t="n">
        <f aca="false">B295*$C$3/12</f>
        <v>-7319.93694911372</v>
      </c>
      <c r="E295" s="45" t="n">
        <f aca="false">C295-D295</f>
        <v>9347.57637795509</v>
      </c>
      <c r="F295" s="45" t="n">
        <f aca="false">B295-E295</f>
        <v>-1107338.11874501</v>
      </c>
      <c r="G295" s="45" t="n">
        <f aca="false">IF(A295=0,0,Variable)</f>
        <v>0</v>
      </c>
    </row>
    <row r="296" customFormat="false" ht="12.75" hidden="false" customHeight="false" outlineLevel="0" collapsed="false">
      <c r="A296" s="0" t="n">
        <f aca="false">IF(ROW()-4&lt;=$F$3,ROW()-4,0)</f>
        <v>0</v>
      </c>
      <c r="B296" s="45" t="n">
        <f aca="false">F295</f>
        <v>-1107338.11874501</v>
      </c>
      <c r="C296" s="45" t="n">
        <f aca="false">C295</f>
        <v>2027.63942884137</v>
      </c>
      <c r="D296" s="45" t="n">
        <f aca="false">B296*$C$3/12</f>
        <v>-7382.25412496676</v>
      </c>
      <c r="E296" s="45" t="n">
        <f aca="false">C296-D296</f>
        <v>9409.89355380812</v>
      </c>
      <c r="F296" s="45" t="n">
        <f aca="false">B296-E296</f>
        <v>-1116748.01229882</v>
      </c>
      <c r="G296" s="45" t="n">
        <f aca="false">IF(A296=0,0,Variable)</f>
        <v>0</v>
      </c>
    </row>
    <row r="297" customFormat="false" ht="12.75" hidden="false" customHeight="false" outlineLevel="0" collapsed="false">
      <c r="A297" s="0" t="n">
        <f aca="false">IF(ROW()-4&lt;=$F$3,ROW()-4,0)</f>
        <v>0</v>
      </c>
      <c r="B297" s="45" t="n">
        <f aca="false">F296</f>
        <v>-1116748.01229882</v>
      </c>
      <c r="C297" s="45" t="n">
        <f aca="false">C296</f>
        <v>2027.63942884137</v>
      </c>
      <c r="D297" s="45" t="n">
        <f aca="false">B297*$C$3/12</f>
        <v>-7444.98674865881</v>
      </c>
      <c r="E297" s="45" t="n">
        <f aca="false">C297-D297</f>
        <v>9472.62617750018</v>
      </c>
      <c r="F297" s="45" t="n">
        <f aca="false">B297-E297</f>
        <v>-1126220.63847632</v>
      </c>
      <c r="G297" s="45" t="n">
        <f aca="false">IF(A297=0,0,Variable)</f>
        <v>0</v>
      </c>
    </row>
    <row r="298" customFormat="false" ht="12.75" hidden="false" customHeight="false" outlineLevel="0" collapsed="false">
      <c r="A298" s="0" t="n">
        <f aca="false">IF(ROW()-4&lt;=$F$3,ROW()-4,0)</f>
        <v>0</v>
      </c>
      <c r="B298" s="45" t="n">
        <f aca="false">F297</f>
        <v>-1126220.63847632</v>
      </c>
      <c r="C298" s="45" t="n">
        <f aca="false">C297</f>
        <v>2027.63942884137</v>
      </c>
      <c r="D298" s="45" t="n">
        <f aca="false">B298*$C$3/12</f>
        <v>-7508.13758984214</v>
      </c>
      <c r="E298" s="45" t="n">
        <f aca="false">C298-D298</f>
        <v>9535.77701868351</v>
      </c>
      <c r="F298" s="45" t="n">
        <f aca="false">B298-E298</f>
        <v>-1135756.41549501</v>
      </c>
      <c r="G298" s="45" t="n">
        <f aca="false">IF(A298=0,0,Variable)</f>
        <v>0</v>
      </c>
    </row>
    <row r="299" customFormat="false" ht="12.75" hidden="false" customHeight="false" outlineLevel="0" collapsed="false">
      <c r="A299" s="0" t="n">
        <f aca="false">IF(ROW()-4&lt;=$F$3,ROW()-4,0)</f>
        <v>0</v>
      </c>
      <c r="B299" s="45" t="n">
        <f aca="false">F298</f>
        <v>-1135756.41549501</v>
      </c>
      <c r="C299" s="45" t="n">
        <f aca="false">C298</f>
        <v>2027.63942884137</v>
      </c>
      <c r="D299" s="45" t="n">
        <f aca="false">B299*$C$3/12</f>
        <v>-7571.70943663337</v>
      </c>
      <c r="E299" s="45" t="n">
        <f aca="false">C299-D299</f>
        <v>9599.34886547474</v>
      </c>
      <c r="F299" s="45" t="n">
        <f aca="false">B299-E299</f>
        <v>-1145355.76436048</v>
      </c>
      <c r="G299" s="45" t="n">
        <f aca="false">IF(A299=0,0,Variable)</f>
        <v>0</v>
      </c>
    </row>
    <row r="300" customFormat="false" ht="12.75" hidden="false" customHeight="false" outlineLevel="0" collapsed="false">
      <c r="A300" s="0" t="n">
        <f aca="false">IF(ROW()-4&lt;=$F$3,ROW()-4,0)</f>
        <v>0</v>
      </c>
      <c r="B300" s="45" t="n">
        <f aca="false">F299</f>
        <v>-1145355.76436048</v>
      </c>
      <c r="C300" s="45" t="n">
        <f aca="false">C299</f>
        <v>2027.63942884137</v>
      </c>
      <c r="D300" s="45" t="n">
        <f aca="false">B300*$C$3/12</f>
        <v>-7635.70509573653</v>
      </c>
      <c r="E300" s="45" t="n">
        <f aca="false">C300-D300</f>
        <v>9663.3445245779</v>
      </c>
      <c r="F300" s="45" t="n">
        <f aca="false">B300-E300</f>
        <v>-1155019.10888506</v>
      </c>
      <c r="G300" s="45" t="n">
        <f aca="false">IF(A300=0,0,Variable)</f>
        <v>0</v>
      </c>
    </row>
    <row r="301" customFormat="false" ht="12.75" hidden="false" customHeight="false" outlineLevel="0" collapsed="false">
      <c r="A301" s="0" t="n">
        <f aca="false">IF(ROW()-4&lt;=$F$3,ROW()-4,0)</f>
        <v>0</v>
      </c>
      <c r="B301" s="45" t="n">
        <f aca="false">F300</f>
        <v>-1155019.10888506</v>
      </c>
      <c r="C301" s="45" t="n">
        <f aca="false">C300</f>
        <v>2027.63942884137</v>
      </c>
      <c r="D301" s="45" t="n">
        <f aca="false">B301*$C$3/12</f>
        <v>-7700.12739256705</v>
      </c>
      <c r="E301" s="45" t="n">
        <f aca="false">C301-D301</f>
        <v>9727.76682140842</v>
      </c>
      <c r="F301" s="45" t="n">
        <f aca="false">B301-E301</f>
        <v>-1164746.87570647</v>
      </c>
      <c r="G301" s="45" t="n">
        <f aca="false">IF(A301=0,0,Variable)</f>
        <v>0</v>
      </c>
    </row>
    <row r="302" customFormat="false" ht="12.75" hidden="false" customHeight="false" outlineLevel="0" collapsed="false">
      <c r="A302" s="0" t="n">
        <f aca="false">IF(ROW()-4&lt;=$F$3,ROW()-4,0)</f>
        <v>0</v>
      </c>
      <c r="B302" s="45" t="n">
        <f aca="false">F301</f>
        <v>-1164746.87570647</v>
      </c>
      <c r="C302" s="45" t="n">
        <f aca="false">C301</f>
        <v>2027.63942884137</v>
      </c>
      <c r="D302" s="45" t="n">
        <f aca="false">B302*$C$3/12</f>
        <v>-7764.97917137644</v>
      </c>
      <c r="E302" s="45" t="n">
        <f aca="false">C302-D302</f>
        <v>9792.61860021781</v>
      </c>
      <c r="F302" s="45" t="n">
        <f aca="false">B302-E302</f>
        <v>-1174539.49430668</v>
      </c>
      <c r="G302" s="45" t="n">
        <f aca="false">IF(A302=0,0,Variable)</f>
        <v>0</v>
      </c>
    </row>
    <row r="303" customFormat="false" ht="12.75" hidden="false" customHeight="false" outlineLevel="0" collapsed="false">
      <c r="A303" s="0" t="n">
        <f aca="false">IF(ROW()-4&lt;=$F$3,ROW()-4,0)</f>
        <v>0</v>
      </c>
      <c r="B303" s="45" t="n">
        <f aca="false">F302</f>
        <v>-1174539.49430668</v>
      </c>
      <c r="C303" s="45" t="n">
        <f aca="false">C302</f>
        <v>2027.63942884137</v>
      </c>
      <c r="D303" s="45" t="n">
        <f aca="false">B303*$C$3/12</f>
        <v>-7830.26329537789</v>
      </c>
      <c r="E303" s="45" t="n">
        <f aca="false">C303-D303</f>
        <v>9857.90272421926</v>
      </c>
      <c r="F303" s="45" t="n">
        <f aca="false">B303-E303</f>
        <v>-1184397.3970309</v>
      </c>
      <c r="G303" s="45" t="n">
        <f aca="false">IF(A303=0,0,Variable)</f>
        <v>0</v>
      </c>
    </row>
    <row r="304" customFormat="false" ht="12.75" hidden="false" customHeight="false" outlineLevel="0" collapsed="false">
      <c r="A304" s="0" t="n">
        <f aca="false">IF(ROW()-4&lt;=$F$3,ROW()-4,0)</f>
        <v>0</v>
      </c>
      <c r="B304" s="45" t="n">
        <f aca="false">F303</f>
        <v>-1184397.3970309</v>
      </c>
      <c r="C304" s="45" t="n">
        <f aca="false">C303</f>
        <v>2027.63942884137</v>
      </c>
      <c r="D304" s="45" t="n">
        <f aca="false">B304*$C$3/12</f>
        <v>-7895.98264687269</v>
      </c>
      <c r="E304" s="45" t="n">
        <f aca="false">C304-D304</f>
        <v>9923.62207571406</v>
      </c>
      <c r="F304" s="45" t="n">
        <f aca="false">B304-E304</f>
        <v>-1194321.01910662</v>
      </c>
      <c r="G304" s="45" t="n">
        <f aca="false">IF(A304=0,0,Variable)</f>
        <v>0</v>
      </c>
    </row>
    <row r="305" customFormat="false" ht="12.75" hidden="false" customHeight="false" outlineLevel="0" collapsed="false">
      <c r="A305" s="0" t="n">
        <f aca="false">IF(ROW()-4&lt;=$F$3,ROW()-4,0)</f>
        <v>0</v>
      </c>
      <c r="B305" s="45" t="n">
        <f aca="false">F304</f>
        <v>-1194321.01910662</v>
      </c>
      <c r="C305" s="45" t="n">
        <f aca="false">C304</f>
        <v>2027.63942884137</v>
      </c>
      <c r="D305" s="45" t="n">
        <f aca="false">B305*$C$3/12</f>
        <v>-7962.14012737745</v>
      </c>
      <c r="E305" s="45" t="n">
        <f aca="false">C305-D305</f>
        <v>9989.77955621882</v>
      </c>
      <c r="F305" s="45" t="n">
        <f aca="false">B305-E305</f>
        <v>-1204310.79866284</v>
      </c>
      <c r="G305" s="45" t="n">
        <f aca="false">IF(A305=0,0,Variable)</f>
        <v>0</v>
      </c>
    </row>
    <row r="306" customFormat="false" ht="12.75" hidden="false" customHeight="false" outlineLevel="0" collapsed="false">
      <c r="A306" s="0" t="n">
        <f aca="false">IF(ROW()-4&lt;=$F$3,ROW()-4,0)</f>
        <v>0</v>
      </c>
      <c r="B306" s="45" t="n">
        <f aca="false">F305</f>
        <v>-1204310.79866284</v>
      </c>
      <c r="C306" s="45" t="n">
        <f aca="false">C305</f>
        <v>2027.63942884137</v>
      </c>
      <c r="D306" s="45" t="n">
        <f aca="false">B306*$C$3/12</f>
        <v>-8028.73865775224</v>
      </c>
      <c r="E306" s="45" t="n">
        <f aca="false">C306-D306</f>
        <v>10056.3780865936</v>
      </c>
      <c r="F306" s="45" t="n">
        <f aca="false">B306-E306</f>
        <v>-1214367.17674943</v>
      </c>
      <c r="G306" s="45" t="n">
        <f aca="false">IF(A306=0,0,Variable)</f>
        <v>0</v>
      </c>
    </row>
    <row r="307" customFormat="false" ht="12.75" hidden="false" customHeight="false" outlineLevel="0" collapsed="false">
      <c r="A307" s="0" t="n">
        <f aca="false">IF(ROW()-4&lt;=$F$3,ROW()-4,0)</f>
        <v>0</v>
      </c>
      <c r="B307" s="45" t="n">
        <f aca="false">F306</f>
        <v>-1214367.17674943</v>
      </c>
      <c r="C307" s="45" t="n">
        <f aca="false">C306</f>
        <v>2027.63942884137</v>
      </c>
      <c r="D307" s="45" t="n">
        <f aca="false">B307*$C$3/12</f>
        <v>-8095.78117832953</v>
      </c>
      <c r="E307" s="45" t="n">
        <f aca="false">C307-D307</f>
        <v>10123.4206071709</v>
      </c>
      <c r="F307" s="45" t="n">
        <f aca="false">B307-E307</f>
        <v>-1224490.5973566</v>
      </c>
      <c r="G307" s="45" t="n">
        <f aca="false">IF(A307=0,0,Variable)</f>
        <v>0</v>
      </c>
    </row>
    <row r="308" customFormat="false" ht="12.75" hidden="false" customHeight="false" outlineLevel="0" collapsed="false">
      <c r="A308" s="0" t="n">
        <f aca="false">IF(ROW()-4&lt;=$F$3,ROW()-4,0)</f>
        <v>0</v>
      </c>
      <c r="B308" s="45" t="n">
        <f aca="false">F307</f>
        <v>-1224490.5973566</v>
      </c>
      <c r="C308" s="45" t="n">
        <f aca="false">C307</f>
        <v>2027.63942884137</v>
      </c>
      <c r="D308" s="45" t="n">
        <f aca="false">B308*$C$3/12</f>
        <v>-8163.270649044</v>
      </c>
      <c r="E308" s="45" t="n">
        <f aca="false">C308-D308</f>
        <v>10190.9100778854</v>
      </c>
      <c r="F308" s="45" t="n">
        <f aca="false">B308-E308</f>
        <v>-1234681.50743449</v>
      </c>
      <c r="G308" s="45" t="n">
        <f aca="false">IF(A308=0,0,Variable)</f>
        <v>0</v>
      </c>
    </row>
    <row r="309" customFormat="false" ht="12.75" hidden="false" customHeight="false" outlineLevel="0" collapsed="false">
      <c r="A309" s="0" t="n">
        <f aca="false">IF(ROW()-4&lt;=$F$3,ROW()-4,0)</f>
        <v>0</v>
      </c>
      <c r="B309" s="45" t="n">
        <f aca="false">F308</f>
        <v>-1234681.50743449</v>
      </c>
      <c r="C309" s="45" t="n">
        <f aca="false">C308</f>
        <v>2027.63942884137</v>
      </c>
      <c r="D309" s="45" t="n">
        <f aca="false">B309*$C$3/12</f>
        <v>-8231.21004956324</v>
      </c>
      <c r="E309" s="45" t="n">
        <f aca="false">C309-D309</f>
        <v>10258.8494784046</v>
      </c>
      <c r="F309" s="45" t="n">
        <f aca="false">B309-E309</f>
        <v>-1244940.35691289</v>
      </c>
      <c r="G309" s="45" t="n">
        <f aca="false">IF(A309=0,0,Variable)</f>
        <v>0</v>
      </c>
    </row>
    <row r="310" customFormat="false" ht="12.75" hidden="false" customHeight="false" outlineLevel="0" collapsed="false">
      <c r="A310" s="0" t="n">
        <f aca="false">IF(ROW()-4&lt;=$F$3,ROW()-4,0)</f>
        <v>0</v>
      </c>
      <c r="B310" s="45" t="n">
        <f aca="false">F309</f>
        <v>-1244940.35691289</v>
      </c>
      <c r="C310" s="45" t="n">
        <f aca="false">C309</f>
        <v>2027.63942884137</v>
      </c>
      <c r="D310" s="45" t="n">
        <f aca="false">B310*$C$3/12</f>
        <v>-8299.60237941927</v>
      </c>
      <c r="E310" s="45" t="n">
        <f aca="false">C310-D310</f>
        <v>10327.2418082606</v>
      </c>
      <c r="F310" s="45" t="n">
        <f aca="false">B310-E310</f>
        <v>-1255267.59872115</v>
      </c>
      <c r="G310" s="45" t="n">
        <f aca="false">IF(A310=0,0,Variable)</f>
        <v>0</v>
      </c>
    </row>
    <row r="311" customFormat="false" ht="12.75" hidden="false" customHeight="false" outlineLevel="0" collapsed="false">
      <c r="A311" s="0" t="n">
        <f aca="false">IF(ROW()-4&lt;=$F$3,ROW()-4,0)</f>
        <v>0</v>
      </c>
      <c r="B311" s="45" t="n">
        <f aca="false">F310</f>
        <v>-1255267.59872115</v>
      </c>
      <c r="C311" s="45" t="n">
        <f aca="false">C310</f>
        <v>2027.63942884137</v>
      </c>
      <c r="D311" s="45" t="n">
        <f aca="false">B311*$C$3/12</f>
        <v>-8368.45065814101</v>
      </c>
      <c r="E311" s="45" t="n">
        <f aca="false">C311-D311</f>
        <v>10396.0900869824</v>
      </c>
      <c r="F311" s="45" t="n">
        <f aca="false">B311-E311</f>
        <v>-1265663.68880813</v>
      </c>
      <c r="G311" s="45" t="n">
        <f aca="false">IF(A311=0,0,Variable)</f>
        <v>0</v>
      </c>
    </row>
    <row r="312" customFormat="false" ht="12.75" hidden="false" customHeight="false" outlineLevel="0" collapsed="false">
      <c r="A312" s="0" t="n">
        <f aca="false">IF(ROW()-4&lt;=$F$3,ROW()-4,0)</f>
        <v>0</v>
      </c>
      <c r="B312" s="45" t="n">
        <f aca="false">F311</f>
        <v>-1265663.68880813</v>
      </c>
      <c r="C312" s="45" t="n">
        <f aca="false">C311</f>
        <v>2027.63942884137</v>
      </c>
      <c r="D312" s="45" t="n">
        <f aca="false">B312*$C$3/12</f>
        <v>-8437.75792538756</v>
      </c>
      <c r="E312" s="45" t="n">
        <f aca="false">C312-D312</f>
        <v>10465.3973542289</v>
      </c>
      <c r="F312" s="45" t="n">
        <f aca="false">B312-E312</f>
        <v>-1276129.08616236</v>
      </c>
      <c r="G312" s="45" t="n">
        <f aca="false">IF(A312=0,0,Variable)</f>
        <v>0</v>
      </c>
    </row>
    <row r="313" customFormat="false" ht="12.75" hidden="false" customHeight="false" outlineLevel="0" collapsed="false">
      <c r="A313" s="0" t="n">
        <f aca="false">IF(ROW()-4&lt;=$F$3,ROW()-4,0)</f>
        <v>0</v>
      </c>
      <c r="B313" s="45" t="n">
        <f aca="false">F312</f>
        <v>-1276129.08616236</v>
      </c>
      <c r="C313" s="45" t="n">
        <f aca="false">C312</f>
        <v>2027.63942884137</v>
      </c>
      <c r="D313" s="45" t="n">
        <f aca="false">B313*$C$3/12</f>
        <v>-8507.52724108242</v>
      </c>
      <c r="E313" s="45" t="n">
        <f aca="false">C313-D313</f>
        <v>10535.1666699238</v>
      </c>
      <c r="F313" s="45" t="n">
        <f aca="false">B313-E313</f>
        <v>-1286664.25283229</v>
      </c>
      <c r="G313" s="45" t="n">
        <f aca="false">IF(A313=0,0,Variable)</f>
        <v>0</v>
      </c>
    </row>
    <row r="314" customFormat="false" ht="12.75" hidden="false" customHeight="false" outlineLevel="0" collapsed="false">
      <c r="A314" s="0" t="n">
        <f aca="false">IF(ROW()-4&lt;=$F$3,ROW()-4,0)</f>
        <v>0</v>
      </c>
      <c r="B314" s="45" t="n">
        <f aca="false">F313</f>
        <v>-1286664.25283229</v>
      </c>
      <c r="C314" s="45" t="n">
        <f aca="false">C313</f>
        <v>2027.63942884137</v>
      </c>
      <c r="D314" s="45" t="n">
        <f aca="false">B314*$C$3/12</f>
        <v>-8577.76168554857</v>
      </c>
      <c r="E314" s="45" t="n">
        <f aca="false">C314-D314</f>
        <v>10605.4011143899</v>
      </c>
      <c r="F314" s="45" t="n">
        <f aca="false">B314-E314</f>
        <v>-1297269.65394668</v>
      </c>
      <c r="G314" s="45" t="n">
        <f aca="false">IF(A314=0,0,Variable)</f>
        <v>0</v>
      </c>
    </row>
    <row r="315" customFormat="false" ht="12.75" hidden="false" customHeight="false" outlineLevel="0" collapsed="false">
      <c r="A315" s="0" t="n">
        <f aca="false">IF(ROW()-4&lt;=$F$3,ROW()-4,0)</f>
        <v>0</v>
      </c>
      <c r="B315" s="45" t="n">
        <f aca="false">F314</f>
        <v>-1297269.65394668</v>
      </c>
      <c r="C315" s="45" t="n">
        <f aca="false">C314</f>
        <v>2027.63942884137</v>
      </c>
      <c r="D315" s="45" t="n">
        <f aca="false">B315*$C$3/12</f>
        <v>-8648.46435964451</v>
      </c>
      <c r="E315" s="45" t="n">
        <f aca="false">C315-D315</f>
        <v>10676.1037884859</v>
      </c>
      <c r="F315" s="45" t="n">
        <f aca="false">B315-E315</f>
        <v>-1307945.75773516</v>
      </c>
      <c r="G315" s="45" t="n">
        <f aca="false">IF(A315=0,0,Variable)</f>
        <v>0</v>
      </c>
    </row>
    <row r="316" customFormat="false" ht="12.75" hidden="false" customHeight="false" outlineLevel="0" collapsed="false">
      <c r="A316" s="0" t="n">
        <f aca="false">IF(ROW()-4&lt;=$F$3,ROW()-4,0)</f>
        <v>0</v>
      </c>
      <c r="B316" s="45" t="n">
        <f aca="false">F315</f>
        <v>-1307945.75773516</v>
      </c>
      <c r="C316" s="45" t="n">
        <f aca="false">C315</f>
        <v>2027.63942884137</v>
      </c>
      <c r="D316" s="45" t="n">
        <f aca="false">B316*$C$3/12</f>
        <v>-8719.63838490108</v>
      </c>
      <c r="E316" s="45" t="n">
        <f aca="false">C316-D316</f>
        <v>10747.2778137424</v>
      </c>
      <c r="F316" s="45" t="n">
        <f aca="false">B316-E316</f>
        <v>-1318693.0355489</v>
      </c>
      <c r="G316" s="45" t="n">
        <f aca="false">IF(A316=0,0,Variable)</f>
        <v>0</v>
      </c>
    </row>
    <row r="317" customFormat="false" ht="12.75" hidden="false" customHeight="false" outlineLevel="0" collapsed="false">
      <c r="A317" s="0" t="n">
        <f aca="false">IF(ROW()-4&lt;=$F$3,ROW()-4,0)</f>
        <v>0</v>
      </c>
      <c r="B317" s="45" t="n">
        <f aca="false">F316</f>
        <v>-1318693.0355489</v>
      </c>
      <c r="C317" s="45" t="n">
        <f aca="false">C316</f>
        <v>2027.63942884137</v>
      </c>
      <c r="D317" s="45" t="n">
        <f aca="false">B317*$C$3/12</f>
        <v>-8791.28690365936</v>
      </c>
      <c r="E317" s="45" t="n">
        <f aca="false">C317-D317</f>
        <v>10818.9263325007</v>
      </c>
      <c r="F317" s="45" t="n">
        <f aca="false">B317-E317</f>
        <v>-1329511.96188141</v>
      </c>
      <c r="G317" s="45" t="n">
        <f aca="false">IF(A317=0,0,Variable)</f>
        <v>0</v>
      </c>
    </row>
    <row r="318" customFormat="false" ht="12.75" hidden="false" customHeight="false" outlineLevel="0" collapsed="false">
      <c r="A318" s="0" t="n">
        <f aca="false">IF(ROW()-4&lt;=$F$3,ROW()-4,0)</f>
        <v>0</v>
      </c>
      <c r="B318" s="45" t="n">
        <f aca="false">F317</f>
        <v>-1329511.96188141</v>
      </c>
      <c r="C318" s="45" t="n">
        <f aca="false">C317</f>
        <v>2027.63942884137</v>
      </c>
      <c r="D318" s="45" t="n">
        <f aca="false">B318*$C$3/12</f>
        <v>-8863.41307920937</v>
      </c>
      <c r="E318" s="45" t="n">
        <f aca="false">C318-D318</f>
        <v>10891.0525080507</v>
      </c>
      <c r="F318" s="45" t="n">
        <f aca="false">B318-E318</f>
        <v>-1340403.01438946</v>
      </c>
      <c r="G318" s="45" t="n">
        <f aca="false">IF(A318=0,0,Variable)</f>
        <v>0</v>
      </c>
    </row>
    <row r="319" customFormat="false" ht="12.75" hidden="false" customHeight="false" outlineLevel="0" collapsed="false">
      <c r="A319" s="0" t="n">
        <f aca="false">IF(ROW()-4&lt;=$F$3,ROW()-4,0)</f>
        <v>0</v>
      </c>
      <c r="B319" s="45" t="n">
        <f aca="false">F318</f>
        <v>-1340403.01438946</v>
      </c>
      <c r="C319" s="45" t="n">
        <f aca="false">C318</f>
        <v>2027.63942884137</v>
      </c>
      <c r="D319" s="45" t="n">
        <f aca="false">B319*$C$3/12</f>
        <v>-8936.02009592971</v>
      </c>
      <c r="E319" s="45" t="n">
        <f aca="false">C319-D319</f>
        <v>10963.6595247711</v>
      </c>
      <c r="F319" s="45" t="n">
        <f aca="false">B319-E319</f>
        <v>-1351366.67391423</v>
      </c>
      <c r="G319" s="45" t="n">
        <f aca="false">IF(A319=0,0,Variable)</f>
        <v>0</v>
      </c>
    </row>
    <row r="320" customFormat="false" ht="12.75" hidden="false" customHeight="false" outlineLevel="0" collapsed="false">
      <c r="A320" s="0" t="n">
        <f aca="false">IF(ROW()-4&lt;=$F$3,ROW()-4,0)</f>
        <v>0</v>
      </c>
      <c r="B320" s="45" t="n">
        <f aca="false">F319</f>
        <v>-1351366.67391423</v>
      </c>
      <c r="C320" s="45" t="n">
        <f aca="false">C319</f>
        <v>2027.63942884137</v>
      </c>
      <c r="D320" s="45" t="n">
        <f aca="false">B320*$C$3/12</f>
        <v>-9009.11115942818</v>
      </c>
      <c r="E320" s="45" t="n">
        <f aca="false">C320-D320</f>
        <v>11036.7505882696</v>
      </c>
      <c r="F320" s="45" t="n">
        <f aca="false">B320-E320</f>
        <v>-1362403.4245025</v>
      </c>
      <c r="G320" s="45" t="n">
        <f aca="false">IF(A320=0,0,Variable)</f>
        <v>0</v>
      </c>
    </row>
    <row r="321" customFormat="false" ht="12.75" hidden="false" customHeight="false" outlineLevel="0" collapsed="false">
      <c r="A321" s="0" t="n">
        <f aca="false">IF(ROW()-4&lt;=$F$3,ROW()-4,0)</f>
        <v>0</v>
      </c>
      <c r="B321" s="45" t="n">
        <f aca="false">F320</f>
        <v>-1362403.4245025</v>
      </c>
      <c r="C321" s="45" t="n">
        <f aca="false">C320</f>
        <v>2027.63942884137</v>
      </c>
      <c r="D321" s="45" t="n">
        <f aca="false">B321*$C$3/12</f>
        <v>-9082.68949668331</v>
      </c>
      <c r="E321" s="45" t="n">
        <f aca="false">C321-D321</f>
        <v>11110.3289255247</v>
      </c>
      <c r="F321" s="45" t="n">
        <f aca="false">B321-E321</f>
        <v>-1373513.75342802</v>
      </c>
      <c r="G321" s="45" t="n">
        <f aca="false">IF(A321=0,0,Variable)</f>
        <v>0</v>
      </c>
    </row>
    <row r="322" customFormat="false" ht="12.75" hidden="false" customHeight="false" outlineLevel="0" collapsed="false">
      <c r="A322" s="0" t="n">
        <f aca="false">IF(ROW()-4&lt;=$F$3,ROW()-4,0)</f>
        <v>0</v>
      </c>
      <c r="B322" s="45" t="n">
        <f aca="false">F321</f>
        <v>-1373513.75342802</v>
      </c>
      <c r="C322" s="45" t="n">
        <f aca="false">C321</f>
        <v>2027.63942884137</v>
      </c>
      <c r="D322" s="45" t="n">
        <f aca="false">B322*$C$3/12</f>
        <v>-9156.75835618681</v>
      </c>
      <c r="E322" s="45" t="n">
        <f aca="false">C322-D322</f>
        <v>11184.3977850282</v>
      </c>
      <c r="F322" s="45" t="n">
        <f aca="false">B322-E322</f>
        <v>-1384698.15121305</v>
      </c>
      <c r="G322" s="45" t="n">
        <f aca="false">IF(A322=0,0,Variable)</f>
        <v>0</v>
      </c>
    </row>
    <row r="323" customFormat="false" ht="12.75" hidden="false" customHeight="false" outlineLevel="0" collapsed="false">
      <c r="A323" s="0" t="n">
        <f aca="false">IF(ROW()-4&lt;=$F$3,ROW()-4,0)</f>
        <v>0</v>
      </c>
      <c r="B323" s="45" t="n">
        <f aca="false">F322</f>
        <v>-1384698.15121305</v>
      </c>
      <c r="C323" s="45" t="n">
        <f aca="false">C322</f>
        <v>2027.63942884137</v>
      </c>
      <c r="D323" s="45" t="n">
        <f aca="false">B323*$C$3/12</f>
        <v>-9231.321008087</v>
      </c>
      <c r="E323" s="45" t="n">
        <f aca="false">C323-D323</f>
        <v>11258.9604369284</v>
      </c>
      <c r="F323" s="45" t="n">
        <f aca="false">B323-E323</f>
        <v>-1395957.11164998</v>
      </c>
      <c r="G323" s="45" t="n">
        <f aca="false">IF(A323=0,0,Variable)</f>
        <v>0</v>
      </c>
    </row>
    <row r="324" customFormat="false" ht="12.75" hidden="false" customHeight="false" outlineLevel="0" collapsed="false">
      <c r="A324" s="0" t="n">
        <f aca="false">IF(ROW()-4&lt;=$F$3,ROW()-4,0)</f>
        <v>0</v>
      </c>
      <c r="B324" s="45" t="n">
        <f aca="false">F323</f>
        <v>-1395957.11164998</v>
      </c>
      <c r="C324" s="45" t="n">
        <f aca="false">C323</f>
        <v>2027.63942884137</v>
      </c>
      <c r="D324" s="45" t="n">
        <f aca="false">B324*$C$3/12</f>
        <v>-9306.38074433318</v>
      </c>
      <c r="E324" s="45" t="n">
        <f aca="false">C324-D324</f>
        <v>11334.0201731746</v>
      </c>
      <c r="F324" s="45" t="n">
        <f aca="false">B324-E324</f>
        <v>-1407291.13182315</v>
      </c>
      <c r="G324" s="45" t="n">
        <f aca="false">IF(A324=0,0,Variable)</f>
        <v>0</v>
      </c>
    </row>
    <row r="325" customFormat="false" ht="12.75" hidden="false" customHeight="false" outlineLevel="0" collapsed="false">
      <c r="A325" s="0" t="n">
        <f aca="false">IF(ROW()-4&lt;=$F$3,ROW()-4,0)</f>
        <v>0</v>
      </c>
      <c r="B325" s="45" t="n">
        <f aca="false">F324</f>
        <v>-1407291.13182315</v>
      </c>
      <c r="C325" s="45" t="n">
        <f aca="false">C324</f>
        <v>2027.63942884137</v>
      </c>
      <c r="D325" s="45" t="n">
        <f aca="false">B325*$C$3/12</f>
        <v>-9381.94087882102</v>
      </c>
      <c r="E325" s="45" t="n">
        <f aca="false">C325-D325</f>
        <v>11409.5803076624</v>
      </c>
      <c r="F325" s="45" t="n">
        <f aca="false">B325-E325</f>
        <v>-1418700.71213081</v>
      </c>
      <c r="G325" s="45" t="n">
        <f aca="false">IF(A325=0,0,Variable)</f>
        <v>0</v>
      </c>
    </row>
    <row r="326" customFormat="false" ht="12.75" hidden="false" customHeight="false" outlineLevel="0" collapsed="false">
      <c r="A326" s="0" t="n">
        <f aca="false">IF(ROW()-4&lt;=$F$3,ROW()-4,0)</f>
        <v>0</v>
      </c>
      <c r="B326" s="45" t="n">
        <f aca="false">F325</f>
        <v>-1418700.71213081</v>
      </c>
      <c r="C326" s="45" t="n">
        <f aca="false">C325</f>
        <v>2027.63942884137</v>
      </c>
      <c r="D326" s="45" t="n">
        <f aca="false">B326*$C$3/12</f>
        <v>-9458.00474753877</v>
      </c>
      <c r="E326" s="45" t="n">
        <f aca="false">C326-D326</f>
        <v>11485.6441763801</v>
      </c>
      <c r="F326" s="45" t="n">
        <f aca="false">B326-E326</f>
        <v>-1430186.3563072</v>
      </c>
      <c r="G326" s="45" t="n">
        <f aca="false">IF(A326=0,0,Variable)</f>
        <v>0</v>
      </c>
    </row>
    <row r="327" customFormat="false" ht="12.75" hidden="false" customHeight="false" outlineLevel="0" collapsed="false">
      <c r="A327" s="0" t="n">
        <f aca="false">IF(ROW()-4&lt;=$F$3,ROW()-4,0)</f>
        <v>0</v>
      </c>
      <c r="B327" s="45" t="n">
        <f aca="false">F326</f>
        <v>-1430186.3563072</v>
      </c>
      <c r="C327" s="45" t="n">
        <f aca="false">C326</f>
        <v>2027.63942884137</v>
      </c>
      <c r="D327" s="45" t="n">
        <f aca="false">B327*$C$3/12</f>
        <v>-9534.57570871463</v>
      </c>
      <c r="E327" s="45" t="n">
        <f aca="false">C327-D327</f>
        <v>11562.215137556</v>
      </c>
      <c r="F327" s="45" t="n">
        <f aca="false">B327-E327</f>
        <v>-1441748.57144475</v>
      </c>
      <c r="G327" s="45" t="n">
        <f aca="false">IF(A327=0,0,Variable)</f>
        <v>0</v>
      </c>
    </row>
    <row r="328" customFormat="false" ht="12.75" hidden="false" customHeight="false" outlineLevel="0" collapsed="false">
      <c r="A328" s="0" t="n">
        <f aca="false">IF(ROW()-4&lt;=$F$3,ROW()-4,0)</f>
        <v>0</v>
      </c>
      <c r="B328" s="45" t="n">
        <f aca="false">F327</f>
        <v>-1441748.57144475</v>
      </c>
      <c r="C328" s="45" t="n">
        <f aca="false">C327</f>
        <v>2027.63942884137</v>
      </c>
      <c r="D328" s="45" t="n">
        <f aca="false">B328*$C$3/12</f>
        <v>-9611.65714296501</v>
      </c>
      <c r="E328" s="45" t="n">
        <f aca="false">C328-D328</f>
        <v>11639.2965718064</v>
      </c>
      <c r="F328" s="45" t="n">
        <f aca="false">B328-E328</f>
        <v>-1453387.86801656</v>
      </c>
      <c r="G328" s="45" t="n">
        <f aca="false">IF(A328=0,0,Variable)</f>
        <v>0</v>
      </c>
    </row>
    <row r="329" customFormat="false" ht="12.75" hidden="false" customHeight="false" outlineLevel="0" collapsed="false">
      <c r="A329" s="0" t="n">
        <f aca="false">IF(ROW()-4&lt;=$F$3,ROW()-4,0)</f>
        <v>0</v>
      </c>
      <c r="B329" s="45" t="n">
        <f aca="false">F328</f>
        <v>-1453387.86801656</v>
      </c>
      <c r="C329" s="45" t="n">
        <f aca="false">C328</f>
        <v>2027.63942884137</v>
      </c>
      <c r="D329" s="45" t="n">
        <f aca="false">B329*$C$3/12</f>
        <v>-9689.25245344372</v>
      </c>
      <c r="E329" s="45" t="n">
        <f aca="false">C329-D329</f>
        <v>11716.8918822851</v>
      </c>
      <c r="F329" s="45" t="n">
        <f aca="false">B329-E329</f>
        <v>-1465104.75989884</v>
      </c>
      <c r="G329" s="45" t="n">
        <f aca="false">IF(A329=0,0,Variable)</f>
        <v>0</v>
      </c>
    </row>
    <row r="330" customFormat="false" ht="12.75" hidden="false" customHeight="false" outlineLevel="0" collapsed="false">
      <c r="A330" s="0" t="n">
        <f aca="false">IF(ROW()-4&lt;=$F$3,ROW()-4,0)</f>
        <v>0</v>
      </c>
      <c r="B330" s="45" t="n">
        <f aca="false">F329</f>
        <v>-1465104.75989884</v>
      </c>
      <c r="C330" s="45" t="n">
        <f aca="false">C329</f>
        <v>2027.63942884137</v>
      </c>
      <c r="D330" s="45" t="n">
        <f aca="false">B330*$C$3/12</f>
        <v>-9767.36506599228</v>
      </c>
      <c r="E330" s="45" t="n">
        <f aca="false">C330-D330</f>
        <v>11795.0044948337</v>
      </c>
      <c r="F330" s="45" t="n">
        <f aca="false">B330-E330</f>
        <v>-1476899.76439368</v>
      </c>
      <c r="G330" s="45" t="n">
        <f aca="false">IF(A330=0,0,Variable)</f>
        <v>0</v>
      </c>
    </row>
    <row r="331" customFormat="false" ht="12.75" hidden="false" customHeight="false" outlineLevel="0" collapsed="false">
      <c r="A331" s="0" t="n">
        <f aca="false">IF(ROW()-4&lt;=$F$3,ROW()-4,0)</f>
        <v>0</v>
      </c>
      <c r="B331" s="45" t="n">
        <f aca="false">F330</f>
        <v>-1476899.76439368</v>
      </c>
      <c r="C331" s="45" t="n">
        <f aca="false">C330</f>
        <v>2027.63942884137</v>
      </c>
      <c r="D331" s="45" t="n">
        <f aca="false">B331*$C$3/12</f>
        <v>-9845.99842929117</v>
      </c>
      <c r="E331" s="45" t="n">
        <f aca="false">C331-D331</f>
        <v>11873.6378581325</v>
      </c>
      <c r="F331" s="45" t="n">
        <f aca="false">B331-E331</f>
        <v>-1488773.40225181</v>
      </c>
      <c r="G331" s="45" t="n">
        <f aca="false">IF(A331=0,0,Variable)</f>
        <v>0</v>
      </c>
    </row>
    <row r="332" customFormat="false" ht="12.75" hidden="false" customHeight="false" outlineLevel="0" collapsed="false">
      <c r="A332" s="0" t="n">
        <f aca="false">IF(ROW()-4&lt;=$F$3,ROW()-4,0)</f>
        <v>0</v>
      </c>
      <c r="B332" s="45" t="n">
        <f aca="false">F331</f>
        <v>-1488773.40225181</v>
      </c>
      <c r="C332" s="45" t="n">
        <f aca="false">C331</f>
        <v>2027.63942884137</v>
      </c>
      <c r="D332" s="45" t="n">
        <f aca="false">B332*$C$3/12</f>
        <v>-9925.15601501206</v>
      </c>
      <c r="E332" s="45" t="n">
        <f aca="false">C332-D332</f>
        <v>11952.7954438534</v>
      </c>
      <c r="F332" s="45" t="n">
        <f aca="false">B332-E332</f>
        <v>-1500726.19769566</v>
      </c>
      <c r="G332" s="45" t="n">
        <f aca="false">IF(A332=0,0,Variable)</f>
        <v>0</v>
      </c>
    </row>
    <row r="333" customFormat="false" ht="12.75" hidden="false" customHeight="false" outlineLevel="0" collapsed="false">
      <c r="A333" s="0" t="n">
        <f aca="false">IF(ROW()-4&lt;=$F$3,ROW()-4,0)</f>
        <v>0</v>
      </c>
      <c r="B333" s="45" t="n">
        <f aca="false">F332</f>
        <v>-1500726.19769566</v>
      </c>
      <c r="C333" s="45" t="n">
        <f aca="false">C332</f>
        <v>2027.63942884137</v>
      </c>
      <c r="D333" s="45" t="n">
        <f aca="false">B333*$C$3/12</f>
        <v>-10004.8413179711</v>
      </c>
      <c r="E333" s="45" t="n">
        <f aca="false">C333-D333</f>
        <v>12032.4807468124</v>
      </c>
      <c r="F333" s="45" t="n">
        <f aca="false">B333-E333</f>
        <v>-1512758.67844247</v>
      </c>
      <c r="G333" s="45" t="n">
        <f aca="false">IF(A333=0,0,Variable)</f>
        <v>0</v>
      </c>
    </row>
    <row r="334" customFormat="false" ht="12.75" hidden="false" customHeight="false" outlineLevel="0" collapsed="false">
      <c r="A334" s="0" t="n">
        <f aca="false">IF(ROW()-4&lt;=$F$3,ROW()-4,0)</f>
        <v>0</v>
      </c>
      <c r="B334" s="45" t="n">
        <f aca="false">F333</f>
        <v>-1512758.67844247</v>
      </c>
      <c r="C334" s="45" t="n">
        <f aca="false">C333</f>
        <v>2027.63942884137</v>
      </c>
      <c r="D334" s="45" t="n">
        <f aca="false">B334*$C$3/12</f>
        <v>-10085.0578562832</v>
      </c>
      <c r="E334" s="45" t="n">
        <f aca="false">C334-D334</f>
        <v>12112.6972851245</v>
      </c>
      <c r="F334" s="45" t="n">
        <f aca="false">B334-E334</f>
        <v>-1524871.3757276</v>
      </c>
      <c r="G334" s="45" t="n">
        <f aca="false">IF(A334=0,0,Variable)</f>
        <v>0</v>
      </c>
    </row>
    <row r="335" customFormat="false" ht="12.75" hidden="false" customHeight="false" outlineLevel="0" collapsed="false">
      <c r="A335" s="0" t="n">
        <f aca="false">IF(ROW()-4&lt;=$F$3,ROW()-4,0)</f>
        <v>0</v>
      </c>
      <c r="B335" s="45" t="n">
        <f aca="false">F334</f>
        <v>-1524871.3757276</v>
      </c>
      <c r="C335" s="45" t="n">
        <f aca="false">C334</f>
        <v>2027.63942884137</v>
      </c>
      <c r="D335" s="45" t="n">
        <f aca="false">B335*$C$3/12</f>
        <v>-10165.8091715173</v>
      </c>
      <c r="E335" s="45" t="n">
        <f aca="false">C335-D335</f>
        <v>12193.4486003587</v>
      </c>
      <c r="F335" s="45" t="n">
        <f aca="false">B335-E335</f>
        <v>-1537064.82432796</v>
      </c>
      <c r="G335" s="45" t="n">
        <f aca="false">IF(A335=0,0,Variable)</f>
        <v>0</v>
      </c>
    </row>
    <row r="336" customFormat="false" ht="12.75" hidden="false" customHeight="false" outlineLevel="0" collapsed="false">
      <c r="A336" s="0" t="n">
        <f aca="false">IF(ROW()-4&lt;=$F$3,ROW()-4,0)</f>
        <v>0</v>
      </c>
      <c r="B336" s="45" t="n">
        <f aca="false">F335</f>
        <v>-1537064.82432796</v>
      </c>
      <c r="C336" s="45" t="n">
        <f aca="false">C335</f>
        <v>2027.63942884137</v>
      </c>
      <c r="D336" s="45" t="n">
        <f aca="false">B336*$C$3/12</f>
        <v>-10247.0988288531</v>
      </c>
      <c r="E336" s="45" t="n">
        <f aca="false">C336-D336</f>
        <v>12274.7382576944</v>
      </c>
      <c r="F336" s="45" t="n">
        <f aca="false">B336-E336</f>
        <v>-1549339.56258565</v>
      </c>
      <c r="G336" s="45" t="n">
        <f aca="false">IF(A336=0,0,Variable)</f>
        <v>0</v>
      </c>
    </row>
    <row r="337" customFormat="false" ht="12.75" hidden="false" customHeight="false" outlineLevel="0" collapsed="false">
      <c r="A337" s="0" t="n">
        <f aca="false">IF(ROW()-4&lt;=$F$3,ROW()-4,0)</f>
        <v>0</v>
      </c>
      <c r="B337" s="45" t="n">
        <f aca="false">F336</f>
        <v>-1549339.56258565</v>
      </c>
      <c r="C337" s="45" t="n">
        <f aca="false">C336</f>
        <v>2027.63942884137</v>
      </c>
      <c r="D337" s="45" t="n">
        <f aca="false">B337*$C$3/12</f>
        <v>-10328.9304172377</v>
      </c>
      <c r="E337" s="45" t="n">
        <f aca="false">C337-D337</f>
        <v>12356.5698460791</v>
      </c>
      <c r="F337" s="45" t="n">
        <f aca="false">B337-E337</f>
        <v>-1561696.13243173</v>
      </c>
      <c r="G337" s="45" t="n">
        <f aca="false">IF(A337=0,0,Variable)</f>
        <v>0</v>
      </c>
    </row>
    <row r="338" customFormat="false" ht="12.75" hidden="false" customHeight="false" outlineLevel="0" collapsed="false">
      <c r="A338" s="0" t="n">
        <f aca="false">IF(ROW()-4&lt;=$F$3,ROW()-4,0)</f>
        <v>0</v>
      </c>
      <c r="B338" s="45" t="n">
        <f aca="false">F337</f>
        <v>-1561696.13243173</v>
      </c>
      <c r="C338" s="45" t="n">
        <f aca="false">C337</f>
        <v>2027.63942884137</v>
      </c>
      <c r="D338" s="45" t="n">
        <f aca="false">B338*$C$3/12</f>
        <v>-10411.3075495449</v>
      </c>
      <c r="E338" s="45" t="n">
        <f aca="false">C338-D338</f>
        <v>12438.9469783862</v>
      </c>
      <c r="F338" s="45" t="n">
        <f aca="false">B338-E338</f>
        <v>-1574135.07941012</v>
      </c>
      <c r="G338" s="45" t="n">
        <f aca="false">IF(A338=0,0,Variable)</f>
        <v>0</v>
      </c>
    </row>
    <row r="339" customFormat="false" ht="12.75" hidden="false" customHeight="false" outlineLevel="0" collapsed="false">
      <c r="A339" s="0" t="n">
        <f aca="false">IF(ROW()-4&lt;=$F$3,ROW()-4,0)</f>
        <v>0</v>
      </c>
      <c r="B339" s="45" t="n">
        <f aca="false">F338</f>
        <v>-1574135.07941012</v>
      </c>
      <c r="C339" s="45" t="n">
        <f aca="false">C338</f>
        <v>2027.63942884137</v>
      </c>
      <c r="D339" s="45" t="n">
        <f aca="false">B339*$C$3/12</f>
        <v>-10494.2338627341</v>
      </c>
      <c r="E339" s="45" t="n">
        <f aca="false">C339-D339</f>
        <v>12521.8732915755</v>
      </c>
      <c r="F339" s="45" t="n">
        <f aca="false">B339-E339</f>
        <v>-1586656.95270169</v>
      </c>
      <c r="G339" s="45" t="n">
        <f aca="false">IF(A339=0,0,Variable)</f>
        <v>0</v>
      </c>
    </row>
    <row r="340" customFormat="false" ht="12.75" hidden="false" customHeight="false" outlineLevel="0" collapsed="false">
      <c r="A340" s="0" t="n">
        <f aca="false">IF(ROW()-4&lt;=$F$3,ROW()-4,0)</f>
        <v>0</v>
      </c>
      <c r="B340" s="45" t="n">
        <f aca="false">F339</f>
        <v>-1586656.95270169</v>
      </c>
      <c r="C340" s="45" t="n">
        <f aca="false">C339</f>
        <v>2027.63942884137</v>
      </c>
      <c r="D340" s="45" t="n">
        <f aca="false">B340*$C$3/12</f>
        <v>-10577.7130180113</v>
      </c>
      <c r="E340" s="45" t="n">
        <f aca="false">C340-D340</f>
        <v>12605.3524468527</v>
      </c>
      <c r="F340" s="45" t="n">
        <f aca="false">B340-E340</f>
        <v>-1599262.30514855</v>
      </c>
      <c r="G340" s="45" t="n">
        <f aca="false">IF(A340=0,0,Variable)</f>
        <v>0</v>
      </c>
    </row>
    <row r="341" customFormat="false" ht="12.75" hidden="false" customHeight="false" outlineLevel="0" collapsed="false">
      <c r="A341" s="0" t="n">
        <f aca="false">IF(ROW()-4&lt;=$F$3,ROW()-4,0)</f>
        <v>0</v>
      </c>
      <c r="B341" s="45" t="n">
        <f aca="false">F340</f>
        <v>-1599262.30514855</v>
      </c>
      <c r="C341" s="45" t="n">
        <f aca="false">C340</f>
        <v>2027.63942884137</v>
      </c>
      <c r="D341" s="45" t="n">
        <f aca="false">B341*$C$3/12</f>
        <v>-10661.7487009903</v>
      </c>
      <c r="E341" s="45" t="n">
        <f aca="false">C341-D341</f>
        <v>12689.3881298317</v>
      </c>
      <c r="F341" s="45" t="n">
        <f aca="false">B341-E341</f>
        <v>-1611951.69327838</v>
      </c>
      <c r="G341" s="45" t="n">
        <f aca="false">IF(A341=0,0,Variable)</f>
        <v>0</v>
      </c>
    </row>
    <row r="342" customFormat="false" ht="12.75" hidden="false" customHeight="false" outlineLevel="0" collapsed="false">
      <c r="A342" s="0" t="n">
        <f aca="false">IF(ROW()-4&lt;=$F$3,ROW()-4,0)</f>
        <v>0</v>
      </c>
      <c r="B342" s="45" t="n">
        <f aca="false">F341</f>
        <v>-1611951.69327838</v>
      </c>
      <c r="C342" s="45" t="n">
        <f aca="false">C341</f>
        <v>2027.63942884137</v>
      </c>
      <c r="D342" s="45" t="n">
        <f aca="false">B342*$C$3/12</f>
        <v>-10746.3446218559</v>
      </c>
      <c r="E342" s="45" t="n">
        <f aca="false">C342-D342</f>
        <v>12773.9840506972</v>
      </c>
      <c r="F342" s="45" t="n">
        <f aca="false">B342-E342</f>
        <v>-1624725.67732907</v>
      </c>
      <c r="G342" s="45" t="n">
        <f aca="false">IF(A342=0,0,Variable)</f>
        <v>0</v>
      </c>
    </row>
    <row r="343" customFormat="false" ht="12.75" hidden="false" customHeight="false" outlineLevel="0" collapsed="false">
      <c r="A343" s="0" t="n">
        <f aca="false">IF(ROW()-4&lt;=$F$3,ROW()-4,0)</f>
        <v>0</v>
      </c>
      <c r="B343" s="45" t="n">
        <f aca="false">F342</f>
        <v>-1624725.67732907</v>
      </c>
      <c r="C343" s="45" t="n">
        <f aca="false">C342</f>
        <v>2027.63942884137</v>
      </c>
      <c r="D343" s="45" t="n">
        <f aca="false">B343*$C$3/12</f>
        <v>-10831.5045155272</v>
      </c>
      <c r="E343" s="45" t="n">
        <f aca="false">C343-D343</f>
        <v>12859.1439443685</v>
      </c>
      <c r="F343" s="45" t="n">
        <f aca="false">B343-E343</f>
        <v>-1637584.82127344</v>
      </c>
      <c r="G343" s="45" t="n">
        <f aca="false">IF(A343=0,0,Variable)</f>
        <v>0</v>
      </c>
    </row>
    <row r="344" customFormat="false" ht="12.75" hidden="false" customHeight="false" outlineLevel="0" collapsed="false">
      <c r="A344" s="0" t="n">
        <f aca="false">IF(ROW()-4&lt;=$F$3,ROW()-4,0)</f>
        <v>0</v>
      </c>
      <c r="B344" s="45" t="n">
        <f aca="false">F343</f>
        <v>-1637584.82127344</v>
      </c>
      <c r="C344" s="45" t="n">
        <f aca="false">C343</f>
        <v>2027.63942884137</v>
      </c>
      <c r="D344" s="45" t="n">
        <f aca="false">B344*$C$3/12</f>
        <v>-10917.232141823</v>
      </c>
      <c r="E344" s="45" t="n">
        <f aca="false">C344-D344</f>
        <v>12944.8715706643</v>
      </c>
      <c r="F344" s="45" t="n">
        <f aca="false">B344-E344</f>
        <v>-1650529.69284411</v>
      </c>
      <c r="G344" s="45" t="n">
        <f aca="false">IF(A344=0,0,Variable)</f>
        <v>0</v>
      </c>
    </row>
    <row r="345" customFormat="false" ht="12.75" hidden="false" customHeight="false" outlineLevel="0" collapsed="false">
      <c r="A345" s="0" t="n">
        <f aca="false">IF(ROW()-4&lt;=$F$3,ROW()-4,0)</f>
        <v>0</v>
      </c>
      <c r="B345" s="45" t="n">
        <f aca="false">F344</f>
        <v>-1650529.69284411</v>
      </c>
      <c r="C345" s="45" t="n">
        <f aca="false">C344</f>
        <v>2027.63942884137</v>
      </c>
      <c r="D345" s="45" t="n">
        <f aca="false">B345*$C$3/12</f>
        <v>-11003.5312856274</v>
      </c>
      <c r="E345" s="45" t="n">
        <f aca="false">C345-D345</f>
        <v>13031.1707144688</v>
      </c>
      <c r="F345" s="45" t="n">
        <f aca="false">B345-E345</f>
        <v>-1663560.86355858</v>
      </c>
      <c r="G345" s="45" t="n">
        <f aca="false">IF(A345=0,0,Variable)</f>
        <v>0</v>
      </c>
    </row>
    <row r="346" customFormat="false" ht="12.75" hidden="false" customHeight="false" outlineLevel="0" collapsed="false">
      <c r="A346" s="0" t="n">
        <f aca="false">IF(ROW()-4&lt;=$F$3,ROW()-4,0)</f>
        <v>0</v>
      </c>
      <c r="B346" s="45" t="n">
        <f aca="false">F345</f>
        <v>-1663560.86355858</v>
      </c>
      <c r="C346" s="45" t="n">
        <f aca="false">C345</f>
        <v>2027.63942884137</v>
      </c>
      <c r="D346" s="45" t="n">
        <f aca="false">B346*$C$3/12</f>
        <v>-11090.4057570572</v>
      </c>
      <c r="E346" s="45" t="n">
        <f aca="false">C346-D346</f>
        <v>13118.0451858985</v>
      </c>
      <c r="F346" s="45" t="n">
        <f aca="false">B346-E346</f>
        <v>-1676678.90874447</v>
      </c>
      <c r="G346" s="45" t="n">
        <f aca="false">IF(A346=0,0,Variable)</f>
        <v>0</v>
      </c>
    </row>
    <row r="347" customFormat="false" ht="12.75" hidden="false" customHeight="false" outlineLevel="0" collapsed="false">
      <c r="A347" s="0" t="n">
        <f aca="false">IF(ROW()-4&lt;=$F$3,ROW()-4,0)</f>
        <v>0</v>
      </c>
      <c r="B347" s="45" t="n">
        <f aca="false">F346</f>
        <v>-1676678.90874447</v>
      </c>
      <c r="C347" s="45" t="n">
        <f aca="false">C346</f>
        <v>2027.63942884137</v>
      </c>
      <c r="D347" s="45" t="n">
        <f aca="false">B347*$C$3/12</f>
        <v>-11177.8593916298</v>
      </c>
      <c r="E347" s="45" t="n">
        <f aca="false">C347-D347</f>
        <v>13205.4988204712</v>
      </c>
      <c r="F347" s="45" t="n">
        <f aca="false">B347-E347</f>
        <v>-1689884.40756495</v>
      </c>
      <c r="G347" s="45" t="n">
        <f aca="false">IF(A347=0,0,Variable)</f>
        <v>0</v>
      </c>
    </row>
    <row r="348" customFormat="false" ht="12.75" hidden="false" customHeight="false" outlineLevel="0" collapsed="false">
      <c r="A348" s="0" t="n">
        <f aca="false">IF(ROW()-4&lt;=$F$3,ROW()-4,0)</f>
        <v>0</v>
      </c>
      <c r="B348" s="45" t="n">
        <f aca="false">F347</f>
        <v>-1689884.40756495</v>
      </c>
      <c r="C348" s="45" t="n">
        <f aca="false">C347</f>
        <v>2027.63942884137</v>
      </c>
      <c r="D348" s="45" t="n">
        <f aca="false">B348*$C$3/12</f>
        <v>-11265.896050433</v>
      </c>
      <c r="E348" s="45" t="n">
        <f aca="false">C348-D348</f>
        <v>13293.5354792743</v>
      </c>
      <c r="F348" s="45" t="n">
        <f aca="false">B348-E348</f>
        <v>-1703177.94304422</v>
      </c>
      <c r="G348" s="45" t="n">
        <f aca="false">IF(A348=0,0,Variable)</f>
        <v>0</v>
      </c>
    </row>
    <row r="349" customFormat="false" ht="12.75" hidden="false" customHeight="false" outlineLevel="0" collapsed="false">
      <c r="A349" s="0" t="n">
        <f aca="false">IF(ROW()-4&lt;=$F$3,ROW()-4,0)</f>
        <v>0</v>
      </c>
      <c r="B349" s="45" t="n">
        <f aca="false">F348</f>
        <v>-1703177.94304422</v>
      </c>
      <c r="C349" s="45" t="n">
        <f aca="false">C348</f>
        <v>2027.63942884137</v>
      </c>
      <c r="D349" s="45" t="n">
        <f aca="false">B349*$C$3/12</f>
        <v>-11354.5196202948</v>
      </c>
      <c r="E349" s="45" t="n">
        <f aca="false">C349-D349</f>
        <v>13382.1590491362</v>
      </c>
      <c r="F349" s="45" t="n">
        <f aca="false">B349-E349</f>
        <v>-1716560.10209336</v>
      </c>
      <c r="G349" s="45" t="n">
        <f aca="false">IF(A349=0,0,Variable)</f>
        <v>0</v>
      </c>
    </row>
    <row r="350" customFormat="false" ht="12.75" hidden="false" customHeight="false" outlineLevel="0" collapsed="false">
      <c r="A350" s="0" t="n">
        <f aca="false">IF(ROW()-4&lt;=$F$3,ROW()-4,0)</f>
        <v>0</v>
      </c>
      <c r="B350" s="45" t="n">
        <f aca="false">F349</f>
        <v>-1716560.10209336</v>
      </c>
      <c r="C350" s="45" t="n">
        <f aca="false">C349</f>
        <v>2027.63942884137</v>
      </c>
      <c r="D350" s="45" t="n">
        <f aca="false">B350*$C$3/12</f>
        <v>-11443.7340139557</v>
      </c>
      <c r="E350" s="45" t="n">
        <f aca="false">C350-D350</f>
        <v>13471.3734427971</v>
      </c>
      <c r="F350" s="45" t="n">
        <f aca="false">B350-E350</f>
        <v>-1730031.47553615</v>
      </c>
      <c r="G350" s="45" t="n">
        <f aca="false">IF(A350=0,0,Variable)</f>
        <v>0</v>
      </c>
    </row>
    <row r="351" customFormat="false" ht="12.75" hidden="false" customHeight="false" outlineLevel="0" collapsed="false">
      <c r="A351" s="0" t="n">
        <f aca="false">IF(ROW()-4&lt;=$F$3,ROW()-4,0)</f>
        <v>0</v>
      </c>
      <c r="B351" s="45" t="n">
        <f aca="false">F350</f>
        <v>-1730031.47553615</v>
      </c>
      <c r="C351" s="45" t="n">
        <f aca="false">C350</f>
        <v>2027.63942884137</v>
      </c>
      <c r="D351" s="45" t="n">
        <f aca="false">B351*$C$3/12</f>
        <v>-11533.543170241</v>
      </c>
      <c r="E351" s="45" t="n">
        <f aca="false">C351-D351</f>
        <v>13561.1825990824</v>
      </c>
      <c r="F351" s="45" t="n">
        <f aca="false">B351-E351</f>
        <v>-1743592.65813524</v>
      </c>
      <c r="G351" s="45" t="n">
        <f aca="false">IF(A351=0,0,Variable)</f>
        <v>0</v>
      </c>
    </row>
    <row r="352" customFormat="false" ht="12.75" hidden="false" customHeight="false" outlineLevel="0" collapsed="false">
      <c r="A352" s="0" t="n">
        <f aca="false">IF(ROW()-4&lt;=$F$3,ROW()-4,0)</f>
        <v>0</v>
      </c>
      <c r="B352" s="45" t="n">
        <f aca="false">F351</f>
        <v>-1743592.65813524</v>
      </c>
      <c r="C352" s="45" t="n">
        <f aca="false">C351</f>
        <v>2027.63942884137</v>
      </c>
      <c r="D352" s="45" t="n">
        <f aca="false">B352*$C$3/12</f>
        <v>-11623.9510542349</v>
      </c>
      <c r="E352" s="45" t="n">
        <f aca="false">C352-D352</f>
        <v>13651.5904830763</v>
      </c>
      <c r="F352" s="45" t="n">
        <f aca="false">B352-E352</f>
        <v>-1757244.24861831</v>
      </c>
      <c r="G352" s="45" t="n">
        <f aca="false">IF(A352=0,0,Variable)</f>
        <v>0</v>
      </c>
    </row>
    <row r="353" customFormat="false" ht="12.75" hidden="false" customHeight="false" outlineLevel="0" collapsed="false">
      <c r="A353" s="0" t="n">
        <f aca="false">IF(ROW()-4&lt;=$F$3,ROW()-4,0)</f>
        <v>0</v>
      </c>
      <c r="B353" s="45" t="n">
        <f aca="false">F352</f>
        <v>-1757244.24861831</v>
      </c>
      <c r="C353" s="45" t="n">
        <f aca="false">C352</f>
        <v>2027.63942884137</v>
      </c>
      <c r="D353" s="45" t="n">
        <f aca="false">B353*$C$3/12</f>
        <v>-11714.9616574554</v>
      </c>
      <c r="E353" s="45" t="n">
        <f aca="false">C353-D353</f>
        <v>13742.6010862968</v>
      </c>
      <c r="F353" s="45" t="n">
        <f aca="false">B353-E353</f>
        <v>-1770986.84970461</v>
      </c>
      <c r="G353" s="45" t="n">
        <f aca="false">IF(A353=0,0,Variable)</f>
        <v>0</v>
      </c>
    </row>
    <row r="354" customFormat="false" ht="12.75" hidden="false" customHeight="false" outlineLevel="0" collapsed="false">
      <c r="A354" s="0" t="n">
        <f aca="false">IF(ROW()-4&lt;=$F$3,ROW()-4,0)</f>
        <v>0</v>
      </c>
      <c r="B354" s="45" t="n">
        <f aca="false">F353</f>
        <v>-1770986.84970461</v>
      </c>
      <c r="C354" s="45" t="n">
        <f aca="false">C353</f>
        <v>2027.63942884137</v>
      </c>
      <c r="D354" s="45" t="n">
        <f aca="false">B354*$C$3/12</f>
        <v>-11806.5789980307</v>
      </c>
      <c r="E354" s="45" t="n">
        <f aca="false">C354-D354</f>
        <v>13834.2184268721</v>
      </c>
      <c r="F354" s="45" t="n">
        <f aca="false">B354-E354</f>
        <v>-1784821.06813148</v>
      </c>
      <c r="G354" s="45" t="n">
        <f aca="false">IF(A354=0,0,Variable)</f>
        <v>0</v>
      </c>
    </row>
    <row r="355" customFormat="false" ht="12.75" hidden="false" customHeight="false" outlineLevel="0" collapsed="false">
      <c r="A355" s="0" t="n">
        <f aca="false">IF(ROW()-4&lt;=$F$3,ROW()-4,0)</f>
        <v>0</v>
      </c>
      <c r="B355" s="45" t="n">
        <f aca="false">F354</f>
        <v>-1784821.06813148</v>
      </c>
      <c r="C355" s="45" t="n">
        <f aca="false">C354</f>
        <v>2027.63942884137</v>
      </c>
      <c r="D355" s="45" t="n">
        <f aca="false">B355*$C$3/12</f>
        <v>-11898.8071208765</v>
      </c>
      <c r="E355" s="45" t="n">
        <f aca="false">C355-D355</f>
        <v>13926.4465497179</v>
      </c>
      <c r="F355" s="45" t="n">
        <f aca="false">B355-E355</f>
        <v>-1798747.5146812</v>
      </c>
      <c r="G355" s="45" t="n">
        <f aca="false">IF(A355=0,0,Variable)</f>
        <v>0</v>
      </c>
    </row>
    <row r="356" customFormat="false" ht="12.75" hidden="false" customHeight="false" outlineLevel="0" collapsed="false">
      <c r="A356" s="0" t="n">
        <f aca="false">IF(ROW()-4&lt;=$F$3,ROW()-4,0)</f>
        <v>0</v>
      </c>
      <c r="B356" s="45" t="n">
        <f aca="false">F355</f>
        <v>-1798747.5146812</v>
      </c>
      <c r="C356" s="45" t="n">
        <f aca="false">C355</f>
        <v>2027.63942884137</v>
      </c>
      <c r="D356" s="45" t="n">
        <f aca="false">B356*$C$3/12</f>
        <v>-11991.6500978747</v>
      </c>
      <c r="E356" s="45" t="n">
        <f aca="false">C356-D356</f>
        <v>14019.289526716</v>
      </c>
      <c r="F356" s="45" t="n">
        <f aca="false">B356-E356</f>
        <v>-1812766.80420791</v>
      </c>
      <c r="G356" s="45" t="n">
        <f aca="false">IF(A356=0,0,Variable)</f>
        <v>0</v>
      </c>
    </row>
    <row r="357" customFormat="false" ht="12.75" hidden="false" customHeight="false" outlineLevel="0" collapsed="false">
      <c r="A357" s="0" t="n">
        <f aca="false">IF(ROW()-4&lt;=$F$3,ROW()-4,0)</f>
        <v>0</v>
      </c>
      <c r="B357" s="45" t="n">
        <f aca="false">F356</f>
        <v>-1812766.80420791</v>
      </c>
      <c r="C357" s="45" t="n">
        <f aca="false">C356</f>
        <v>2027.63942884137</v>
      </c>
      <c r="D357" s="45" t="n">
        <f aca="false">B357*$C$3/12</f>
        <v>-12085.1120280528</v>
      </c>
      <c r="E357" s="45" t="n">
        <f aca="false">C357-D357</f>
        <v>14112.7514568941</v>
      </c>
      <c r="F357" s="45" t="n">
        <f aca="false">B357-E357</f>
        <v>-1826879.55566481</v>
      </c>
      <c r="G357" s="45" t="n">
        <f aca="false">IF(A357=0,0,Variable)</f>
        <v>0</v>
      </c>
    </row>
    <row r="358" customFormat="false" ht="12.75" hidden="false" customHeight="false" outlineLevel="0" collapsed="false">
      <c r="A358" s="0" t="n">
        <f aca="false">IF(ROW()-4&lt;=$F$3,ROW()-4,0)</f>
        <v>0</v>
      </c>
      <c r="B358" s="45" t="n">
        <f aca="false">F357</f>
        <v>-1826879.55566481</v>
      </c>
      <c r="C358" s="45" t="n">
        <f aca="false">C357</f>
        <v>2027.63942884137</v>
      </c>
      <c r="D358" s="45" t="n">
        <f aca="false">B358*$C$3/12</f>
        <v>-12179.1970377654</v>
      </c>
      <c r="E358" s="45" t="n">
        <f aca="false">C358-D358</f>
        <v>14206.8364666068</v>
      </c>
      <c r="F358" s="45" t="n">
        <f aca="false">B358-E358</f>
        <v>-1841086.39213142</v>
      </c>
      <c r="G358" s="45" t="n">
        <f aca="false">IF(A358=0,0,Variable)</f>
        <v>0</v>
      </c>
    </row>
    <row r="359" customFormat="false" ht="12.75" hidden="false" customHeight="false" outlineLevel="0" collapsed="false">
      <c r="A359" s="0" t="n">
        <f aca="false">IF(ROW()-4&lt;=$F$3,ROW()-4,0)</f>
        <v>0</v>
      </c>
      <c r="B359" s="45" t="n">
        <f aca="false">F358</f>
        <v>-1841086.39213142</v>
      </c>
      <c r="C359" s="45" t="n">
        <f aca="false">C358</f>
        <v>2027.63942884137</v>
      </c>
      <c r="D359" s="45" t="n">
        <f aca="false">B359*$C$3/12</f>
        <v>-12273.9092808761</v>
      </c>
      <c r="E359" s="45" t="n">
        <f aca="false">C359-D359</f>
        <v>14301.5487097175</v>
      </c>
      <c r="F359" s="45" t="n">
        <f aca="false">B359-E359</f>
        <v>-1855387.94084113</v>
      </c>
      <c r="G359" s="45" t="n">
        <f aca="false">IF(A359=0,0,Variable)</f>
        <v>0</v>
      </c>
    </row>
    <row r="360" customFormat="false" ht="12.75" hidden="false" customHeight="false" outlineLevel="0" collapsed="false">
      <c r="A360" s="0" t="n">
        <f aca="false">IF(ROW()-4&lt;=$F$3,ROW()-4,0)</f>
        <v>0</v>
      </c>
      <c r="B360" s="45" t="n">
        <f aca="false">F359</f>
        <v>-1855387.94084113</v>
      </c>
      <c r="C360" s="45" t="n">
        <f aca="false">C359</f>
        <v>2027.63942884137</v>
      </c>
      <c r="D360" s="45" t="n">
        <f aca="false">B360*$C$3/12</f>
        <v>-12369.2529389409</v>
      </c>
      <c r="E360" s="45" t="n">
        <f aca="false">C360-D360</f>
        <v>14396.8923677823</v>
      </c>
      <c r="F360" s="45" t="n">
        <f aca="false">B360-E360</f>
        <v>-1869784.83320892</v>
      </c>
      <c r="G360" s="45" t="n">
        <f aca="false">IF(A360=0,0,Variable)</f>
        <v>0</v>
      </c>
    </row>
    <row r="361" customFormat="false" ht="12.75" hidden="false" customHeight="false" outlineLevel="0" collapsed="false">
      <c r="A361" s="0" t="n">
        <f aca="false">IF(ROW()-4&lt;=$F$3,ROW()-4,0)</f>
        <v>0</v>
      </c>
      <c r="B361" s="45" t="n">
        <f aca="false">F360</f>
        <v>-1869784.83320892</v>
      </c>
      <c r="C361" s="45" t="n">
        <f aca="false">C360</f>
        <v>2027.63942884137</v>
      </c>
      <c r="D361" s="45" t="n">
        <f aca="false">B361*$C$3/12</f>
        <v>-12465.2322213928</v>
      </c>
      <c r="E361" s="45" t="n">
        <f aca="false">C361-D361</f>
        <v>14492.8716502341</v>
      </c>
      <c r="F361" s="45" t="n">
        <f aca="false">B361-E361</f>
        <v>-1884277.70485915</v>
      </c>
      <c r="G361" s="45" t="n">
        <f aca="false">IF(A361=0,0,Variable)</f>
        <v>0</v>
      </c>
    </row>
    <row r="362" customFormat="false" ht="12.75" hidden="false" customHeight="false" outlineLevel="0" collapsed="false">
      <c r="A362" s="0" t="n">
        <f aca="false">IF(ROW()-4&lt;=$F$3,ROW()-4,0)</f>
        <v>0</v>
      </c>
      <c r="B362" s="45" t="n">
        <f aca="false">F361</f>
        <v>-1884277.70485915</v>
      </c>
      <c r="C362" s="45" t="n">
        <f aca="false">C361</f>
        <v>2027.63942884137</v>
      </c>
      <c r="D362" s="45" t="n">
        <f aca="false">B362*$C$3/12</f>
        <v>-12561.8513657277</v>
      </c>
      <c r="E362" s="45" t="n">
        <f aca="false">C362-D362</f>
        <v>14589.490794569</v>
      </c>
      <c r="F362" s="45" t="n">
        <f aca="false">B362-E362</f>
        <v>-1898867.19565372</v>
      </c>
      <c r="G362" s="45" t="n">
        <f aca="false">IF(A362=0,0,Variable)</f>
        <v>0</v>
      </c>
    </row>
    <row r="363" customFormat="false" ht="12.75" hidden="false" customHeight="false" outlineLevel="0" collapsed="false">
      <c r="A363" s="0" t="n">
        <f aca="false">IF(ROW()-4&lt;=$F$3,ROW()-4,0)</f>
        <v>0</v>
      </c>
      <c r="B363" s="45" t="n">
        <f aca="false">F362</f>
        <v>-1898867.19565372</v>
      </c>
      <c r="C363" s="45" t="n">
        <f aca="false">C362</f>
        <v>2027.63942884137</v>
      </c>
      <c r="D363" s="45" t="n">
        <f aca="false">B363*$C$3/12</f>
        <v>-12659.1146376915</v>
      </c>
      <c r="E363" s="45" t="n">
        <f aca="false">C363-D363</f>
        <v>14686.7540665328</v>
      </c>
      <c r="F363" s="45" t="n">
        <f aca="false">B363-E363</f>
        <v>-1913553.94972025</v>
      </c>
      <c r="G363" s="45" t="n">
        <f aca="false">IF(A363=0,0,Variable)</f>
        <v>0</v>
      </c>
    </row>
    <row r="364" customFormat="false" ht="12.75" hidden="false" customHeight="false" outlineLevel="0" collapsed="false">
      <c r="A364" s="0" t="n">
        <f aca="false">IF(ROW()-4&lt;=$F$3,ROW()-4,0)</f>
        <v>0</v>
      </c>
      <c r="B364" s="45" t="n">
        <f aca="false">F363</f>
        <v>-1913553.94972025</v>
      </c>
      <c r="C364" s="45" t="n">
        <f aca="false">C363</f>
        <v>2027.63942884137</v>
      </c>
      <c r="D364" s="45" t="n">
        <f aca="false">B364*$C$3/12</f>
        <v>-12757.0263314683</v>
      </c>
      <c r="E364" s="45" t="n">
        <f aca="false">C364-D364</f>
        <v>14784.6657603097</v>
      </c>
      <c r="F364" s="45" t="n">
        <f aca="false">B364-E364</f>
        <v>-1928338.61548056</v>
      </c>
      <c r="G364" s="45" t="n">
        <f aca="false">IF(A364=0,0,Variable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46" t="s">
        <v>19</v>
      </c>
      <c r="B1" s="47"/>
      <c r="C1" s="47"/>
      <c r="D1" s="48"/>
      <c r="E1" s="49"/>
      <c r="F1" s="49"/>
      <c r="G1" s="50"/>
      <c r="H1" s="50"/>
    </row>
    <row r="2" customFormat="false" ht="24" hidden="false" customHeight="false" outlineLevel="0" collapsed="false">
      <c r="A2" s="51" t="s">
        <v>20</v>
      </c>
      <c r="B2" s="52" t="s">
        <v>21</v>
      </c>
      <c r="C2" s="53" t="s">
        <v>22</v>
      </c>
      <c r="D2" s="54" t="s">
        <v>23</v>
      </c>
      <c r="E2" s="52" t="s">
        <v>24</v>
      </c>
      <c r="F2" s="52" t="s">
        <v>25</v>
      </c>
      <c r="G2" s="50"/>
      <c r="H2" s="50"/>
    </row>
    <row r="3" customFormat="false" ht="12.75" hidden="false" customHeight="false" outlineLevel="0" collapsed="false">
      <c r="A3" s="55"/>
      <c r="B3" s="56"/>
      <c r="C3" s="56"/>
      <c r="D3" s="56"/>
      <c r="E3" s="56"/>
      <c r="F3" s="56"/>
      <c r="G3" s="45"/>
      <c r="H3" s="50"/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45"/>
      <c r="H4" s="50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45"/>
      <c r="H5" s="50"/>
    </row>
    <row r="6" customFormat="false" ht="12.75" hidden="false" customHeight="false" outlineLevel="0" collapsed="false">
      <c r="A6" s="55"/>
      <c r="B6" s="56"/>
      <c r="C6" s="56"/>
      <c r="D6" s="56"/>
      <c r="E6" s="56"/>
      <c r="F6" s="56"/>
      <c r="G6" s="45"/>
      <c r="H6" s="55"/>
    </row>
    <row r="7" customFormat="false" ht="12.75" hidden="false" customHeight="false" outlineLevel="0" collapsed="false">
      <c r="A7" s="55"/>
      <c r="B7" s="56"/>
      <c r="C7" s="56"/>
      <c r="D7" s="56"/>
      <c r="E7" s="56"/>
      <c r="F7" s="56"/>
      <c r="G7" s="45"/>
      <c r="H7" s="55"/>
    </row>
    <row r="8" customFormat="false" ht="12.75" hidden="false" customHeight="false" outlineLevel="0" collapsed="false">
      <c r="A8" s="55"/>
      <c r="B8" s="56"/>
      <c r="C8" s="56"/>
      <c r="D8" s="56"/>
      <c r="E8" s="56"/>
      <c r="F8" s="56"/>
      <c r="G8" s="45"/>
      <c r="H8" s="55"/>
    </row>
    <row r="9" customFormat="false" ht="12.75" hidden="false" customHeight="false" outlineLevel="0" collapsed="false">
      <c r="A9" s="55"/>
      <c r="B9" s="56"/>
      <c r="C9" s="56"/>
      <c r="D9" s="56"/>
      <c r="E9" s="56"/>
      <c r="F9" s="56"/>
      <c r="G9" s="45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6"/>
      <c r="G10" s="45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45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6"/>
      <c r="G12" s="45"/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45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45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45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45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45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45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45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45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45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45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45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45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45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45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45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45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45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45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45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45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45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4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45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45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45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45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45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45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45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45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45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45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45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45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45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45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45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45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45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45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45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45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45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45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45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45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45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45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45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45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45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45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45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45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45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45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45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45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45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45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45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45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45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45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45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45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45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45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45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45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45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45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45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45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45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45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45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45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45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45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45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45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45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45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45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45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45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45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45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45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45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45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45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45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45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45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45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45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45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45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45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45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45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45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45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45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45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45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45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45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</row>
  </sheetData>
  <sheetProtection sheet="true" password="8f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Schedule">
                <anchor moveWithCells="true" sizeWithCells="false">
                  <from>
                    <xdr:col>6</xdr:col>
                    <xdr:colOff>169560</xdr:colOff>
                    <xdr:row>2</xdr:row>
                    <xdr:rowOff>0</xdr:rowOff>
                  </from>
                  <to>
                    <xdr:col>8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rintschedule">
                <anchor moveWithCells="true" sizeWithCells="false">
                  <from>
                    <xdr:col>6</xdr:col>
                    <xdr:colOff>169560</xdr:colOff>
                    <xdr:row>3</xdr:row>
                    <xdr:rowOff>75960</xdr:rowOff>
                  </from>
                  <to>
                    <xdr:col>8</xdr:col>
                    <xdr:colOff>108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ome">
                <anchor moveWithCells="true" sizeWithCells="false">
                  <from>
                    <xdr:col>6</xdr:col>
                    <xdr:colOff>179280</xdr:colOff>
                    <xdr:row>1</xdr:row>
                    <xdr:rowOff>75960</xdr:rowOff>
                  </from>
                  <to>
                    <xdr:col>8</xdr:col>
                    <xdr:colOff>1080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1:22Z</dcterms:created>
  <dc:creator>vindeep</dc:creator>
  <dc:description>vindeep.com</dc:description>
  <cp:keywords>apr vindeep</cp:keywords>
  <dc:language>en-US</dc:language>
  <cp:lastModifiedBy>Reddy</cp:lastModifiedBy>
  <cp:lastPrinted>2011-04-28T10:33:39Z</cp:lastPrinted>
  <dcterms:modified xsi:type="dcterms:W3CDTF">2011-04-28T10:51:48Z</dcterms:modified>
  <cp:revision>0</cp:revision>
  <dc:subject>Annual Percentage Calculator</dc:subject>
  <dc:title>APR Calculator</dc:title>
</cp:coreProperties>
</file>